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38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0</definedName>
    <definedName function="false" hidden="false" localSheetId="12" name="_xlnm.Print_Area" vbProcedure="false">'CUADRO 1,9 B'!$A$1:$Q$38</definedName>
    <definedName function="false" hidden="false" localSheetId="13" name="_xlnm.Print_Area" vbProcedure="false">'CUADRO 1,9C'!$A$1:$I$55</definedName>
    <definedName function="false" hidden="false" localSheetId="0" name="_xlnm.Print_Area" vbProcedure="false">'CUADRO 1.1'!$A$1:$M$36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5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41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4</definedName>
    <definedName function="false" hidden="false" localSheetId="7" name="PAX_NACIONAL" vbProcedure="false">'CUADRO 1,7'!$A$3:$H$40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48</definedName>
    <definedName function="false" hidden="false" localSheetId="11" name="PAX_NACIONAL" vbProcedure="false">'CUADRO 1,9'!$A$3:$H$44</definedName>
    <definedName function="false" hidden="false" localSheetId="12" name="PAX_NACIONAL" vbProcedure="false">'CUADRO 1,9 B'!$A$3:$N$35</definedName>
    <definedName function="false" hidden="false" localSheetId="13" name="PAX_NACIONAL" vbProcedure="false">'CUADRO 1,9C'!$A$3:$H$53</definedName>
    <definedName function="false" hidden="false" localSheetId="14" name="PAX_NACIONAL" vbProcedure="false">'CUADRO 1,10'!$A$3:$N$42</definedName>
    <definedName function="false" hidden="false" localSheetId="15" name="PAX_NACIONAL" vbProcedure="false">'CUADRO 1,11'!$A$3:$N$37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11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5</t>
  </si>
  <si>
    <t xml:space="preserve">Ene- Abr 2006</t>
  </si>
  <si>
    <t xml:space="preserve">Variación Mensual %</t>
  </si>
  <si>
    <t xml:space="preserve">Abr  2006 - Abr 2005</t>
  </si>
  <si>
    <t xml:space="preserve">Variación Acumulada %</t>
  </si>
  <si>
    <t xml:space="preserve">Ene - Abr 2006 / Ene - Abr 2005</t>
  </si>
  <si>
    <t xml:space="preserve">Información provisional Abril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06</t>
  </si>
  <si>
    <t xml:space="preserve">% PART</t>
  </si>
  <si>
    <t xml:space="preserve">Abril 2005</t>
  </si>
  <si>
    <t xml:space="preserve">% Var.</t>
  </si>
  <si>
    <t xml:space="preserve">Ene-Abr 2006</t>
  </si>
  <si>
    <t xml:space="preserve">Ene-Abr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</t>
  </si>
  <si>
    <t xml:space="preserve">Información provisional Abril 2006.</t>
  </si>
  <si>
    <t xml:space="preserve">Cuadro 1.3 Carga nacional por empresa</t>
  </si>
  <si>
    <t xml:space="preserve">Ene - Abr 2006</t>
  </si>
  <si>
    <t xml:space="preserve">Aerosucre</t>
  </si>
  <si>
    <t xml:space="preserve">LAS</t>
  </si>
  <si>
    <t xml:space="preserve">Selva</t>
  </si>
  <si>
    <t xml:space="preserve">Tampa</t>
  </si>
  <si>
    <t xml:space="preserve">Saep</t>
  </si>
  <si>
    <t xml:space="preserve">Air Colombia</t>
  </si>
  <si>
    <t xml:space="preserve">Aliansa</t>
  </si>
  <si>
    <t xml:space="preserve">Sadelca</t>
  </si>
  <si>
    <t xml:space="preserve">West </t>
  </si>
  <si>
    <t xml:space="preserve">Información provisional Abril 2006.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Delta</t>
  </si>
  <si>
    <t xml:space="preserve">Aeropostal</t>
  </si>
  <si>
    <t xml:space="preserve">Mexicana</t>
  </si>
  <si>
    <t xml:space="preserve">Lacsa</t>
  </si>
  <si>
    <t xml:space="preserve">Lan Chile</t>
  </si>
  <si>
    <t xml:space="preserve">Taca</t>
  </si>
  <si>
    <t xml:space="preserve">Air Comet</t>
  </si>
  <si>
    <t xml:space="preserve">Lan Peru</t>
  </si>
  <si>
    <t xml:space="preserve">Air Madrid</t>
  </si>
  <si>
    <t xml:space="preserve">Aer. Argentinas</t>
  </si>
  <si>
    <t xml:space="preserve">Varig</t>
  </si>
  <si>
    <t xml:space="preserve">Air Canada</t>
  </si>
  <si>
    <t xml:space="preserve">Lloyd Boliviano</t>
  </si>
  <si>
    <t xml:space="preserve">Conviasa</t>
  </si>
  <si>
    <t xml:space="preserve">Cubana</t>
  </si>
  <si>
    <t xml:space="preserve">Tame</t>
  </si>
  <si>
    <t xml:space="preserve">Otras</t>
  </si>
  <si>
    <t xml:space="preserve">Información provisional Abril 2006. *: Variación superior a 500%.</t>
  </si>
  <si>
    <t xml:space="preserve">Cuadro 1.5 Carga internacional por empresa</t>
  </si>
  <si>
    <t xml:space="preserve">Ene - Abr 2005</t>
  </si>
  <si>
    <t xml:space="preserve">Centurion Air</t>
  </si>
  <si>
    <t xml:space="preserve">Arrow</t>
  </si>
  <si>
    <t xml:space="preserve">Martinair</t>
  </si>
  <si>
    <t xml:space="preserve">Gemini Air </t>
  </si>
  <si>
    <t xml:space="preserve">Cielos del Peru </t>
  </si>
  <si>
    <t xml:space="preserve">Ups</t>
  </si>
  <si>
    <t xml:space="preserve">Vensecar</t>
  </si>
  <si>
    <t xml:space="preserve">Absa</t>
  </si>
  <si>
    <t xml:space="preserve">Mas Air</t>
  </si>
  <si>
    <t xml:space="preserve">Cargolux</t>
  </si>
  <si>
    <t xml:space="preserve">Florida West</t>
  </si>
  <si>
    <t xml:space="preserve">Fedex</t>
  </si>
  <si>
    <t xml:space="preserve">Panavia</t>
  </si>
  <si>
    <t xml:space="preserve">*</t>
  </si>
  <si>
    <t xml:space="preserve">Información provisional Febrero 2006. *: Variación superior a 500%.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EOH-BOG</t>
  </si>
  <si>
    <t xml:space="preserve">ADZ-CLO-ADZ</t>
  </si>
  <si>
    <t xml:space="preserve">CLO-MDE-CLO</t>
  </si>
  <si>
    <t xml:space="preserve">BOG-MZL-BOG</t>
  </si>
  <si>
    <t xml:space="preserve">APO-EOH-APO</t>
  </si>
  <si>
    <t xml:space="preserve">BOG-AXM-BOG</t>
  </si>
  <si>
    <t xml:space="preserve">CTG-MDE-CTG</t>
  </si>
  <si>
    <t xml:space="preserve">BOG-NVA-BOG</t>
  </si>
  <si>
    <t xml:space="preserve">BOG-PSO-BOG</t>
  </si>
  <si>
    <t xml:space="preserve">EOH-UIB-EOH</t>
  </si>
  <si>
    <t xml:space="preserve">BOG-EYP-BOG</t>
  </si>
  <si>
    <t xml:space="preserve">CLO-CTG-CLO</t>
  </si>
  <si>
    <t xml:space="preserve">BOG-VUP-BOG</t>
  </si>
  <si>
    <t xml:space="preserve">ADZ-MDE-ADZ</t>
  </si>
  <si>
    <t xml:space="preserve">BOG-IBE-BOG</t>
  </si>
  <si>
    <t xml:space="preserve">BAQ-MDE-BAQ</t>
  </si>
  <si>
    <t xml:space="preserve">BOG-LET-BOG</t>
  </si>
  <si>
    <t xml:space="preserve">BOG-AUC-BOG</t>
  </si>
  <si>
    <t xml:space="preserve">EOH-MTR-EOH</t>
  </si>
  <si>
    <t xml:space="preserve">BOG-PPN-BOG</t>
  </si>
  <si>
    <t xml:space="preserve">EOH-PEI-EOH</t>
  </si>
  <si>
    <t xml:space="preserve">CUC-BGA-CUC</t>
  </si>
  <si>
    <t xml:space="preserve">CLO-BAQ-CLO</t>
  </si>
  <si>
    <t xml:space="preserve">MDE-SMR-MDE</t>
  </si>
  <si>
    <t xml:space="preserve">BOG-VVC-BOG</t>
  </si>
  <si>
    <t xml:space="preserve">ADZ-PVA-ADZ</t>
  </si>
  <si>
    <t xml:space="preserve">CLO-PSO-CLO</t>
  </si>
  <si>
    <t xml:space="preserve">BOG-FLA-BOG</t>
  </si>
  <si>
    <t xml:space="preserve">CAQ-EOH-CAQ</t>
  </si>
  <si>
    <t xml:space="preserve">OTR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Abril 2006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CCS-MDE</t>
  </si>
  <si>
    <t xml:space="preserve">BOG-SRZ-BOG</t>
  </si>
  <si>
    <t xml:space="preserve">BOG-RIO-BOG</t>
  </si>
  <si>
    <t xml:space="preserve">CLO-CCS-CLO</t>
  </si>
  <si>
    <t xml:space="preserve">MDE-UIO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 MERCADOS</t>
  </si>
  <si>
    <t xml:space="preserve">Información provisional Abril 2006</t>
  </si>
  <si>
    <t xml:space="preserve">Cuadro 1.8B Pasajeros Internacionales por Continente y País</t>
  </si>
  <si>
    <t xml:space="preserve">CONTINENTE - PAIS</t>
  </si>
  <si>
    <t xml:space="preserve">Enero - Abril 2006</t>
  </si>
  <si>
    <t xml:space="preserve">Enero - Abril 2005</t>
  </si>
  <si>
    <t xml:space="preserve">NORTEAMÉRICA</t>
  </si>
  <si>
    <t xml:space="preserve">ESTADOS UNIDOS</t>
  </si>
  <si>
    <t xml:space="preserve">CANADÁ</t>
  </si>
  <si>
    <t xml:space="preserve">PUERTO RICO</t>
  </si>
  <si>
    <t xml:space="preserve">VENEZUELA</t>
  </si>
  <si>
    <t xml:space="preserve">ECUADOR</t>
  </si>
  <si>
    <t xml:space="preserve">PERU</t>
  </si>
  <si>
    <t xml:space="preserve">BRASIL</t>
  </si>
  <si>
    <t xml:space="preserve">ARGENTINA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ÉXICO</t>
  </si>
  <si>
    <t xml:space="preserve">COSTA RICA</t>
  </si>
  <si>
    <t xml:space="preserve">REP. DOMINICANA</t>
  </si>
  <si>
    <t xml:space="preserve">GUATEMALA</t>
  </si>
  <si>
    <t xml:space="preserve">ANTILLAS HOLANDESAS</t>
  </si>
  <si>
    <t xml:space="preserve">CUBA</t>
  </si>
  <si>
    <t xml:space="preserve">Información provisional Abril 2006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Otas aerolíneas</t>
  </si>
  <si>
    <t xml:space="preserve">Otras aerolíneas</t>
  </si>
  <si>
    <t xml:space="preserve">Información provisional Abril 2006. Fuente empresas aéreas. *: Variación superior a 500%</t>
  </si>
  <si>
    <t xml:space="preserve">Cuadro 1.9 Carga internacional por principales rutas</t>
  </si>
  <si>
    <t xml:space="preserve">MDE-LIM-MDE</t>
  </si>
  <si>
    <t xml:space="preserve">BOG-AMS-BOG</t>
  </si>
  <si>
    <t xml:space="preserve">BOG-LUX-BOG</t>
  </si>
  <si>
    <t xml:space="preserve">  /0</t>
  </si>
  <si>
    <t xml:space="preserve">Información provisional Abril 2006. Carga en toneladas. *: Variación superior a 500%.</t>
  </si>
  <si>
    <t xml:space="preserve">Cuadro 1.9B Carga Internacional por Continente y País</t>
  </si>
  <si>
    <t xml:space="preserve">CANADA</t>
  </si>
  <si>
    <t xml:space="preserve">HOLANDA</t>
  </si>
  <si>
    <t xml:space="preserve">LUXEMBURGO</t>
  </si>
  <si>
    <t xml:space="preserve">INGLATERRA</t>
  </si>
  <si>
    <t xml:space="preserve">PANAMA</t>
  </si>
  <si>
    <t xml:space="preserve">MEXICO</t>
  </si>
  <si>
    <t xml:space="preserve">REPUBLICA DOMINICANA</t>
  </si>
  <si>
    <t xml:space="preserve">Información Abril 2006. *: Variación superior a 500% </t>
  </si>
  <si>
    <t xml:space="preserve">Fuente: Empresas Aéreras. Carga en toneladas.</t>
  </si>
  <si>
    <t xml:space="preserve">Cuadro 1.9C Carga internacional por continente y empresa</t>
  </si>
  <si>
    <t xml:space="preserve">Gemini Air Cargo</t>
  </si>
  <si>
    <t xml:space="preserve">Cielos Del Peru S.A.</t>
  </si>
  <si>
    <t xml:space="preserve">         /0</t>
  </si>
  <si>
    <t xml:space="preserve">Información provisional Abril 2006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</t>
  </si>
  <si>
    <t xml:space="preserve">CARTAGENA</t>
  </si>
  <si>
    <t xml:space="preserve">BARRANQUILLA</t>
  </si>
  <si>
    <t xml:space="preserve">MEDELLIN</t>
  </si>
  <si>
    <t xml:space="preserve">SAN ANDRES 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ARMENIA</t>
  </si>
  <si>
    <t xml:space="preserve">PASTO</t>
  </si>
  <si>
    <t xml:space="preserve">QUIBDO</t>
  </si>
  <si>
    <t xml:space="preserve">NEIVA</t>
  </si>
  <si>
    <t xml:space="preserve">CAREPA</t>
  </si>
  <si>
    <t xml:space="preserve">VALLEDUPAR</t>
  </si>
  <si>
    <t xml:space="preserve">EL YOPAL</t>
  </si>
  <si>
    <t xml:space="preserve">IBAGUE</t>
  </si>
  <si>
    <t xml:space="preserve">LETICIA</t>
  </si>
  <si>
    <t xml:space="preserve">ARAUCA - MUNICIPIO</t>
  </si>
  <si>
    <t xml:space="preserve">POPAYAN</t>
  </si>
  <si>
    <t xml:space="preserve">VILLAVICENCIO</t>
  </si>
  <si>
    <t xml:space="preserve">BARRANCABERMEJA</t>
  </si>
  <si>
    <t xml:space="preserve">RIOHACHA</t>
  </si>
  <si>
    <t xml:space="preserve">TUMACO</t>
  </si>
  <si>
    <t xml:space="preserve">PUERTO ASIS</t>
  </si>
  <si>
    <t xml:space="preserve">FLORENCIA</t>
  </si>
  <si>
    <t xml:space="preserve">PROVIDENCIA</t>
  </si>
  <si>
    <t xml:space="preserve">COROZAL</t>
  </si>
  <si>
    <t xml:space="preserve">CAUCASIA</t>
  </si>
  <si>
    <t xml:space="preserve">GUAPI</t>
  </si>
  <si>
    <t xml:space="preserve">REMEDIOS</t>
  </si>
  <si>
    <t xml:space="preserve">SAN J.  GUAVIARE</t>
  </si>
  <si>
    <t xml:space="preserve">Información provisional Marzo 2006. Fuente: Empresas Aéreras</t>
  </si>
  <si>
    <t xml:space="preserve">Cuadro 1.11 Carga Nacional por Aeropuerto</t>
  </si>
  <si>
    <t xml:space="preserve">SAN ANDRES - ISLA</t>
  </si>
  <si>
    <t xml:space="preserve">MITU</t>
  </si>
  <si>
    <t xml:space="preserve">PUERTO INIRIDA</t>
  </si>
  <si>
    <t xml:space="preserve">SAN J. GUAVIARE</t>
  </si>
  <si>
    <t xml:space="preserve">ARAUCA </t>
  </si>
  <si>
    <t xml:space="preserve">PUERTO CARRENO</t>
  </si>
  <si>
    <t xml:space="preserve">MIRAFLORES - GUAVIARE</t>
  </si>
  <si>
    <t xml:space="preserve">LA URIBE</t>
  </si>
  <si>
    <t xml:space="preserve">APIAY</t>
  </si>
  <si>
    <t xml:space="preserve">LA MACARENA</t>
  </si>
  <si>
    <t xml:space="preserve">PUERTO LEGUIZAMO</t>
  </si>
  <si>
    <t xml:space="preserve">SOLANO</t>
  </si>
  <si>
    <t xml:space="preserve">Información provisional Abril 2006. Fuente: Empresas Aéreras. Carga en toneladas.</t>
  </si>
  <si>
    <t xml:space="preserve">Cuadro 1.12 Pasajeros Internacionales por Aeropuerto</t>
  </si>
  <si>
    <t xml:space="preserve">RIONEGRO</t>
  </si>
  <si>
    <t xml:space="preserve">SAN ANDRES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0"/>
      <color rgb="FF008000"/>
      <name val="Tahoma"/>
      <family val="2"/>
    </font>
    <font>
      <sz val="10"/>
      <color rgb="FF00800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b val="true"/>
      <sz val="13"/>
      <name val="Tahoma"/>
      <family val="2"/>
    </font>
    <font>
      <sz val="10"/>
      <name val="Square721 BT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6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5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5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BR 06" xfId="20"/>
    <cellStyle name="Normal_CUADRO 1.1 DEFINITIVO" xfId="21"/>
    <cellStyle name="Normal_CUADRO 1.10 PAX NACIONALES POR AEROPUERTO ABR 2006" xfId="22"/>
    <cellStyle name="Normal_CUADRO 1.11 CARGA NACIONAL POR AEROPUERTO ABR 2006" xfId="23"/>
    <cellStyle name="Normal_CUADRO 1.12 PAX INTERNACIONALES POR AEROPUERTO ABR 2006" xfId="24"/>
    <cellStyle name="Normal_CUADRO 1.13 CARGA INTERNACIONAL POR AEROPUERTO ABR 2006" xfId="25"/>
    <cellStyle name="Normal_CUADRO 1.2. PAX NACIONAL POR EMPRESA ABR 2006" xfId="26"/>
    <cellStyle name="Normal_CUADRO 1.3. CARGA NACIONAL POR EMPRESA ABR  2006" xfId="27"/>
    <cellStyle name="Normal_CUADRO 1.4  PAX INTERNAL POR EMPRESA MAR 2005" xfId="28"/>
    <cellStyle name="Normal_CUADRO 1.6 PAX NACIONALES PRINCIPALES RUTAS ABR 2006" xfId="29"/>
    <cellStyle name="Normal_CUADRO 1.6B  PAX NALES RUTAS TRONCALES X EMPRESA ABR 2006" xfId="30"/>
    <cellStyle name="Normal_CUADRO 1.7 CARGA NACIONAL PRINCIPALES RUTAS ABR 2006" xfId="31"/>
    <cellStyle name="Normal_CUADRO 1.8 PAX INTERNACIONALES PRINCIPALES RUTAS ABR 2006" xfId="32"/>
    <cellStyle name="Normal_CUADRO 1.8B PAX INTERNACIONALES POR CONTINENTE- PAIS ABR 2006" xfId="33"/>
    <cellStyle name="Normal_CUADRO 1.8C PAX INTERNACIONALES CONTINENTE -EMPRESA ABR 2006" xfId="34"/>
    <cellStyle name="Normal_CUADRO 1.8C PAX INTERNACIONALES CONTINENTE -EMPRESA ENE 2006" xfId="35"/>
    <cellStyle name="Normal_CUADRO 1.9 CARGA INTERNACIONAL PRINCIPALES RUTAS ABR 2006" xfId="36"/>
    <cellStyle name="Normal_CUADRO 1.9B CARGA INTERNACIONAL POR CONTINENTE- PAIS ABR 2006" xfId="37"/>
    <cellStyle name="Normal_CUADRO 1.9C CARGA INTERNACIONAL CONTINENTE -EMPRESA ABR 2006" xfId="38"/>
    <cellStyle name="Normal_CUADRO 1.9C CARGA INTERNACIONAL CONTINENTE -EMPRESA ENE 2006" xfId="39"/>
  </cellStyles>
  <dxfs count="13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0"/>
        <color rgb="FFFF0000"/>
      </font>
    </dxf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1.7"/>
    <col collapsed="false" customWidth="false" hidden="false" outlineLevel="0" max="10" min="10" style="1" width="10.99"/>
    <col collapsed="false" customWidth="true" hidden="false" outlineLevel="0" max="12" min="11" style="1" width="11.13"/>
    <col collapsed="false" customWidth="true" hidden="false" outlineLevel="0" max="13" min="13" style="1" width="9.41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5</v>
      </c>
      <c r="C10" s="28" t="s">
        <v>13</v>
      </c>
      <c r="D10" s="29" t="n">
        <v>694687</v>
      </c>
      <c r="E10" s="30" t="n">
        <v>9791.076</v>
      </c>
      <c r="F10" s="31" t="n">
        <v>741.476</v>
      </c>
      <c r="G10" s="32" t="n">
        <v>197516</v>
      </c>
      <c r="H10" s="33" t="n">
        <v>169877</v>
      </c>
      <c r="I10" s="34" t="n">
        <f aca="false">H10+G10</f>
        <v>367393</v>
      </c>
      <c r="J10" s="35" t="n">
        <v>29263.803</v>
      </c>
      <c r="K10" s="35" t="n">
        <v>14574.882</v>
      </c>
      <c r="L10" s="36" t="n">
        <f aca="false">K10+J10</f>
        <v>43838.685</v>
      </c>
      <c r="M10" s="37" t="n">
        <v>207.583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70903</v>
      </c>
      <c r="E11" s="30" t="n">
        <v>10884.714</v>
      </c>
      <c r="F11" s="31" t="n">
        <v>802.27</v>
      </c>
      <c r="G11" s="29" t="n">
        <v>139180</v>
      </c>
      <c r="H11" s="41" t="n">
        <v>118987</v>
      </c>
      <c r="I11" s="42" t="n">
        <f aca="false">H11+G11</f>
        <v>258167</v>
      </c>
      <c r="J11" s="43" t="n">
        <v>30616.36</v>
      </c>
      <c r="K11" s="43" t="n">
        <v>15417.463</v>
      </c>
      <c r="L11" s="44" t="n">
        <f aca="false">K11+J11</f>
        <v>46033.823</v>
      </c>
      <c r="M11" s="45" t="n">
        <v>232.616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36350</v>
      </c>
      <c r="E12" s="30" t="n">
        <v>10505.264</v>
      </c>
      <c r="F12" s="31" t="n">
        <v>841.84</v>
      </c>
      <c r="G12" s="29" t="n">
        <v>159698</v>
      </c>
      <c r="H12" s="41" t="n">
        <v>136209</v>
      </c>
      <c r="I12" s="50" t="n">
        <f aca="false">H12+G12</f>
        <v>295907</v>
      </c>
      <c r="J12" s="44" t="n">
        <v>26747.267</v>
      </c>
      <c r="K12" s="43" t="n">
        <v>15416.161</v>
      </c>
      <c r="L12" s="44" t="n">
        <f aca="false">K12+J12</f>
        <v>42163.428</v>
      </c>
      <c r="M12" s="45" t="n">
        <v>218.565</v>
      </c>
    </row>
    <row r="13" s="51" customFormat="true" ht="15.6" hidden="false" customHeight="true" outlineLevel="0" collapsed="false">
      <c r="B13" s="27"/>
      <c r="C13" s="52" t="s">
        <v>16</v>
      </c>
      <c r="D13" s="53" t="n">
        <v>574835</v>
      </c>
      <c r="E13" s="54" t="n">
        <v>10470.846</v>
      </c>
      <c r="F13" s="55" t="n">
        <v>951.153</v>
      </c>
      <c r="G13" s="53" t="n">
        <v>136625</v>
      </c>
      <c r="H13" s="56" t="n">
        <v>121145</v>
      </c>
      <c r="I13" s="57" t="n">
        <f aca="false">H13+G13</f>
        <v>257770</v>
      </c>
      <c r="J13" s="58" t="n">
        <v>34719.302</v>
      </c>
      <c r="K13" s="58" t="n">
        <v>16718.518</v>
      </c>
      <c r="L13" s="59" t="n">
        <f aca="false">K13+J13</f>
        <v>51437.82</v>
      </c>
      <c r="M13" s="60" t="n">
        <v>252.201</v>
      </c>
    </row>
    <row r="14" customFormat="false" ht="15.6" hidden="false" customHeight="true" outlineLevel="0" collapsed="false">
      <c r="B14" s="27"/>
      <c r="C14" s="40" t="s">
        <v>17</v>
      </c>
      <c r="D14" s="29" t="n">
        <v>609282</v>
      </c>
      <c r="E14" s="30" t="n">
        <v>10133.916</v>
      </c>
      <c r="F14" s="31" t="n">
        <v>853.996</v>
      </c>
      <c r="G14" s="29" t="n">
        <v>149315</v>
      </c>
      <c r="H14" s="41" t="n">
        <v>133490</v>
      </c>
      <c r="I14" s="42" t="n">
        <f aca="false">H14+G14</f>
        <v>282805</v>
      </c>
      <c r="J14" s="43" t="n">
        <v>28329.433</v>
      </c>
      <c r="K14" s="43" t="n">
        <v>15526.503</v>
      </c>
      <c r="L14" s="44" t="n">
        <f aca="false">K14+J14</f>
        <v>43855.936</v>
      </c>
      <c r="M14" s="45" t="n">
        <v>213.506</v>
      </c>
    </row>
    <row r="15" customFormat="false" ht="15.6" hidden="false" customHeight="true" outlineLevel="0" collapsed="false">
      <c r="B15" s="27"/>
      <c r="C15" s="40" t="s">
        <v>18</v>
      </c>
      <c r="D15" s="29" t="n">
        <v>647017</v>
      </c>
      <c r="E15" s="30" t="n">
        <v>10592.34</v>
      </c>
      <c r="F15" s="31" t="n">
        <v>973.743</v>
      </c>
      <c r="G15" s="29" t="n">
        <v>174504</v>
      </c>
      <c r="H15" s="41" t="n">
        <v>166652</v>
      </c>
      <c r="I15" s="42" t="n">
        <f aca="false">H15+G15</f>
        <v>341156</v>
      </c>
      <c r="J15" s="43" t="n">
        <v>25730.682</v>
      </c>
      <c r="K15" s="43" t="n">
        <v>15618.957</v>
      </c>
      <c r="L15" s="44" t="n">
        <f aca="false">K15+J15</f>
        <v>41349.639</v>
      </c>
      <c r="M15" s="45" t="n">
        <v>221.611</v>
      </c>
    </row>
    <row r="16" s="49" customFormat="true" ht="15.6" hidden="false" customHeight="true" outlineLevel="0" collapsed="false">
      <c r="B16" s="27"/>
      <c r="C16" s="40" t="s">
        <v>19</v>
      </c>
      <c r="D16" s="29" t="n">
        <v>721514</v>
      </c>
      <c r="E16" s="30" t="n">
        <v>11224.075</v>
      </c>
      <c r="F16" s="31" t="n">
        <v>991.592</v>
      </c>
      <c r="G16" s="29" t="n">
        <v>197097</v>
      </c>
      <c r="H16" s="41" t="n">
        <v>213189</v>
      </c>
      <c r="I16" s="42" t="n">
        <f aca="false">H16+G16</f>
        <v>410286</v>
      </c>
      <c r="J16" s="43" t="n">
        <v>25689.11</v>
      </c>
      <c r="K16" s="43" t="n">
        <v>15501.367</v>
      </c>
      <c r="L16" s="44" t="n">
        <f aca="false">K16+J16</f>
        <v>41190.477</v>
      </c>
      <c r="M16" s="45" t="n">
        <v>244.063</v>
      </c>
    </row>
    <row r="17" customFormat="false" ht="15.6" hidden="false" customHeight="true" outlineLevel="0" collapsed="false">
      <c r="B17" s="27"/>
      <c r="C17" s="61" t="s">
        <v>20</v>
      </c>
      <c r="D17" s="29" t="n">
        <v>719883</v>
      </c>
      <c r="E17" s="30" t="n">
        <v>11513.84</v>
      </c>
      <c r="F17" s="31" t="n">
        <v>1169.096</v>
      </c>
      <c r="G17" s="29" t="n">
        <v>194370</v>
      </c>
      <c r="H17" s="41" t="n">
        <v>175697</v>
      </c>
      <c r="I17" s="42" t="n">
        <f aca="false">H17+G17</f>
        <v>370067</v>
      </c>
      <c r="J17" s="62" t="n">
        <v>26085.803</v>
      </c>
      <c r="K17" s="62" t="n">
        <v>16449.711</v>
      </c>
      <c r="L17" s="44" t="n">
        <f aca="false">K17+J17</f>
        <v>42535.514</v>
      </c>
      <c r="M17" s="63" t="n">
        <v>217.805</v>
      </c>
      <c r="N17" s="64"/>
    </row>
    <row r="18" customFormat="false" ht="15.6" hidden="false" customHeight="true" outlineLevel="0" collapsed="false">
      <c r="B18" s="27"/>
      <c r="C18" s="40" t="s">
        <v>21</v>
      </c>
      <c r="D18" s="29" t="n">
        <v>618842</v>
      </c>
      <c r="E18" s="30" t="n">
        <v>12027.503</v>
      </c>
      <c r="F18" s="31" t="n">
        <v>1093.781</v>
      </c>
      <c r="G18" s="29" t="n">
        <v>157747</v>
      </c>
      <c r="H18" s="41" t="n">
        <v>138800</v>
      </c>
      <c r="I18" s="42" t="n">
        <f aca="false">H18+G18</f>
        <v>296547</v>
      </c>
      <c r="J18" s="43" t="n">
        <v>27631.274</v>
      </c>
      <c r="K18" s="43" t="n">
        <v>16633.448</v>
      </c>
      <c r="L18" s="44" t="n">
        <f aca="false">K18+J18</f>
        <v>44264.722</v>
      </c>
      <c r="M18" s="45" t="n">
        <v>328.24</v>
      </c>
    </row>
    <row r="19" customFormat="false" ht="15.6" hidden="false" customHeight="true" outlineLevel="0" collapsed="false">
      <c r="B19" s="27"/>
      <c r="C19" s="40" t="s">
        <v>22</v>
      </c>
      <c r="D19" s="29" t="n">
        <v>634749</v>
      </c>
      <c r="E19" s="30" t="n">
        <v>11648.204</v>
      </c>
      <c r="F19" s="31" t="n">
        <v>1091.447</v>
      </c>
      <c r="G19" s="29" t="n">
        <v>149460</v>
      </c>
      <c r="H19" s="41" t="n">
        <v>151695</v>
      </c>
      <c r="I19" s="42" t="n">
        <f aca="false">H19+G19</f>
        <v>301155</v>
      </c>
      <c r="J19" s="43" t="n">
        <v>28978.596</v>
      </c>
      <c r="K19" s="43" t="n">
        <v>16665.088</v>
      </c>
      <c r="L19" s="44" t="n">
        <f aca="false">K19+J19</f>
        <v>45643.684</v>
      </c>
      <c r="M19" s="45" t="n">
        <v>281.553</v>
      </c>
    </row>
    <row r="20" customFormat="false" ht="15.6" hidden="false" customHeight="true" outlineLevel="0" collapsed="false">
      <c r="B20" s="27"/>
      <c r="C20" s="40" t="s">
        <v>23</v>
      </c>
      <c r="D20" s="29" t="n">
        <v>625365</v>
      </c>
      <c r="E20" s="30" t="n">
        <v>12231.055</v>
      </c>
      <c r="F20" s="31" t="n">
        <v>1190.154</v>
      </c>
      <c r="G20" s="29" t="n">
        <v>148872</v>
      </c>
      <c r="H20" s="41" t="n">
        <v>163566</v>
      </c>
      <c r="I20" s="42" t="n">
        <f aca="false">H20+G20</f>
        <v>312438</v>
      </c>
      <c r="J20" s="43" t="n">
        <v>31392.866</v>
      </c>
      <c r="K20" s="43" t="n">
        <v>19189.769</v>
      </c>
      <c r="L20" s="44" t="n">
        <f aca="false">K20+J20</f>
        <v>50582.635</v>
      </c>
      <c r="M20" s="45" t="n">
        <v>331.355</v>
      </c>
    </row>
    <row r="21" customFormat="false" ht="15.6" hidden="false" customHeight="true" outlineLevel="0" collapsed="false">
      <c r="B21" s="27"/>
      <c r="C21" s="65" t="s">
        <v>24</v>
      </c>
      <c r="D21" s="66" t="n">
        <v>703448</v>
      </c>
      <c r="E21" s="67" t="n">
        <v>13722.491</v>
      </c>
      <c r="F21" s="68" t="n">
        <v>1355.936</v>
      </c>
      <c r="G21" s="66" t="n">
        <v>173388</v>
      </c>
      <c r="H21" s="69" t="n">
        <v>220184</v>
      </c>
      <c r="I21" s="70" t="n">
        <f aca="false">H21+G21</f>
        <v>393572</v>
      </c>
      <c r="J21" s="71" t="n">
        <v>29933.878</v>
      </c>
      <c r="K21" s="71" t="n">
        <v>20759.991</v>
      </c>
      <c r="L21" s="72" t="n">
        <f aca="false">K21+J21</f>
        <v>50693.869</v>
      </c>
      <c r="M21" s="73" t="n">
        <v>289.247</v>
      </c>
    </row>
    <row r="22" customFormat="false" ht="8.8" hidden="false" customHeight="true" outlineLevel="0" collapsed="false">
      <c r="B22" s="74"/>
      <c r="C22" s="40"/>
      <c r="D22" s="29"/>
      <c r="E22" s="30"/>
      <c r="F22" s="75"/>
      <c r="G22" s="76"/>
      <c r="H22" s="77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8" t="n">
        <v>2006</v>
      </c>
      <c r="C23" s="40" t="s">
        <v>13</v>
      </c>
      <c r="D23" s="29" t="n">
        <v>689605</v>
      </c>
      <c r="E23" s="30" t="n">
        <v>9667.544</v>
      </c>
      <c r="F23" s="79" t="n">
        <v>884.4</v>
      </c>
      <c r="G23" s="80" t="n">
        <v>226702</v>
      </c>
      <c r="H23" s="41" t="n">
        <v>191213</v>
      </c>
      <c r="I23" s="42" t="n">
        <f aca="false">H23+G23</f>
        <v>417915</v>
      </c>
      <c r="J23" s="43" t="n">
        <v>31405.666</v>
      </c>
      <c r="K23" s="43" t="n">
        <v>15206.564</v>
      </c>
      <c r="L23" s="44" t="n">
        <f aca="false">K23+J23</f>
        <v>46612.23</v>
      </c>
      <c r="M23" s="45" t="n">
        <v>294.494</v>
      </c>
    </row>
    <row r="24" s="81" customFormat="true" ht="18.4" hidden="false" customHeight="true" outlineLevel="0" collapsed="false">
      <c r="B24" s="78"/>
      <c r="C24" s="82" t="s">
        <v>14</v>
      </c>
      <c r="D24" s="83" t="n">
        <v>584380</v>
      </c>
      <c r="E24" s="84" t="n">
        <v>10399.179</v>
      </c>
      <c r="F24" s="85" t="n">
        <v>989.362</v>
      </c>
      <c r="G24" s="80" t="n">
        <v>152319</v>
      </c>
      <c r="H24" s="86" t="n">
        <v>139484</v>
      </c>
      <c r="I24" s="87" t="n">
        <f aca="false">H24+G24</f>
        <v>291803</v>
      </c>
      <c r="J24" s="88" t="n">
        <v>33101.4</v>
      </c>
      <c r="K24" s="88" t="n">
        <v>16339.404</v>
      </c>
      <c r="L24" s="89" t="n">
        <f aca="false">K24+J24</f>
        <v>49440.804</v>
      </c>
      <c r="M24" s="90" t="n">
        <v>242.854</v>
      </c>
    </row>
    <row r="25" s="91" customFormat="true" ht="14.6" hidden="false" customHeight="true" outlineLevel="0" collapsed="false">
      <c r="B25" s="92"/>
      <c r="C25" s="40" t="s">
        <v>15</v>
      </c>
      <c r="D25" s="83" t="n">
        <v>648025</v>
      </c>
      <c r="E25" s="84" t="n">
        <v>12598.66</v>
      </c>
      <c r="F25" s="85" t="n">
        <v>1093.646</v>
      </c>
      <c r="G25" s="80" t="n">
        <v>170076</v>
      </c>
      <c r="H25" s="86" t="n">
        <v>143624</v>
      </c>
      <c r="I25" s="87" t="n">
        <f aca="false">H25+G25</f>
        <v>313700</v>
      </c>
      <c r="J25" s="88" t="n">
        <v>30397.597</v>
      </c>
      <c r="K25" s="88" t="n">
        <v>17411.872</v>
      </c>
      <c r="L25" s="89" t="n">
        <f aca="false">K25+J25</f>
        <v>47809.469</v>
      </c>
      <c r="M25" s="90" t="n">
        <v>239.676</v>
      </c>
    </row>
    <row r="26" s="93" customFormat="true" ht="14.6" hidden="false" customHeight="true" outlineLevel="0" collapsed="false">
      <c r="B26" s="94"/>
      <c r="C26" s="95" t="s">
        <v>16</v>
      </c>
      <c r="D26" s="96" t="n">
        <v>632854</v>
      </c>
      <c r="E26" s="97" t="n">
        <v>10404.366</v>
      </c>
      <c r="F26" s="98" t="n">
        <v>1042.033</v>
      </c>
      <c r="G26" s="99" t="n">
        <v>175900</v>
      </c>
      <c r="H26" s="100" t="n">
        <v>164054</v>
      </c>
      <c r="I26" s="101" t="n">
        <f aca="false">H26+G26</f>
        <v>339954</v>
      </c>
      <c r="J26" s="102" t="n">
        <v>31936.07</v>
      </c>
      <c r="K26" s="102" t="n">
        <v>15988.36</v>
      </c>
      <c r="L26" s="103" t="n">
        <f aca="false">K26+J26</f>
        <v>47924.43</v>
      </c>
      <c r="M26" s="104" t="n">
        <v>238.037</v>
      </c>
    </row>
    <row r="27" customFormat="false" ht="17" hidden="false" customHeight="true" outlineLevel="0" collapsed="false">
      <c r="B27" s="105" t="s">
        <v>25</v>
      </c>
      <c r="C27" s="106"/>
      <c r="D27" s="107"/>
      <c r="E27" s="77"/>
      <c r="F27" s="108"/>
      <c r="G27" s="109"/>
      <c r="H27" s="77"/>
      <c r="I27" s="110"/>
      <c r="J27" s="77"/>
      <c r="K27" s="77"/>
      <c r="L27" s="110"/>
      <c r="M27" s="111"/>
    </row>
    <row r="28" customFormat="false" ht="17" hidden="false" customHeight="true" outlineLevel="0" collapsed="false">
      <c r="B28" s="112" t="s">
        <v>26</v>
      </c>
      <c r="C28" s="40"/>
      <c r="D28" s="29" t="n">
        <f aca="false">SUM(D10:D13)</f>
        <v>2476775</v>
      </c>
      <c r="E28" s="30" t="n">
        <f aca="false">SUM(E10:E13)</f>
        <v>41651.9</v>
      </c>
      <c r="F28" s="31" t="n">
        <f aca="false">SUM(F10:F13)</f>
        <v>3336.739</v>
      </c>
      <c r="G28" s="29" t="n">
        <f aca="false">SUM(G10:G13)</f>
        <v>633019</v>
      </c>
      <c r="H28" s="41" t="n">
        <f aca="false">SUM(H10:H13)</f>
        <v>546218</v>
      </c>
      <c r="I28" s="30" t="n">
        <f aca="false">SUM(I10:I13)</f>
        <v>1179237</v>
      </c>
      <c r="J28" s="43" t="n">
        <f aca="false">SUM(J10:J13)</f>
        <v>121346.732</v>
      </c>
      <c r="K28" s="43" t="n">
        <f aca="false">SUM(K10:K13)</f>
        <v>62127.024</v>
      </c>
      <c r="L28" s="44" t="n">
        <f aca="false">SUM(L10:L13)</f>
        <v>183473.756</v>
      </c>
      <c r="M28" s="45" t="n">
        <f aca="false">SUM(M10:M13)</f>
        <v>910.965</v>
      </c>
    </row>
    <row r="29" customFormat="false" ht="17" hidden="false" customHeight="true" outlineLevel="0" collapsed="false">
      <c r="B29" s="113" t="s">
        <v>27</v>
      </c>
      <c r="C29" s="65"/>
      <c r="D29" s="66" t="n">
        <f aca="false">SUM(D23:D26)</f>
        <v>2554864</v>
      </c>
      <c r="E29" s="67" t="n">
        <f aca="false">SUM(E23:E26)</f>
        <v>43069.749</v>
      </c>
      <c r="F29" s="68" t="n">
        <f aca="false">SUM(F23:F26)</f>
        <v>4009.441</v>
      </c>
      <c r="G29" s="66" t="n">
        <f aca="false">SUM(G23:G26)</f>
        <v>724997</v>
      </c>
      <c r="H29" s="69" t="n">
        <f aca="false">SUM(H23:H26)</f>
        <v>638375</v>
      </c>
      <c r="I29" s="67" t="n">
        <f aca="false">SUM(I23:I26)</f>
        <v>1363372</v>
      </c>
      <c r="J29" s="71" t="n">
        <f aca="false">SUM(J23:J26)</f>
        <v>126840.733</v>
      </c>
      <c r="K29" s="71" t="n">
        <f aca="false">SUM(K23:K26)</f>
        <v>64946.2</v>
      </c>
      <c r="L29" s="72" t="n">
        <f aca="false">SUM(L23:L26)</f>
        <v>191786.933</v>
      </c>
      <c r="M29" s="73" t="n">
        <f aca="false">SUM(M23:M26)</f>
        <v>1015.061</v>
      </c>
    </row>
    <row r="30" customFormat="false" ht="17" hidden="false" customHeight="true" outlineLevel="0" collapsed="false">
      <c r="B30" s="112" t="s">
        <v>28</v>
      </c>
      <c r="C30" s="40"/>
      <c r="D30" s="114"/>
      <c r="E30" s="43"/>
      <c r="F30" s="115"/>
      <c r="G30" s="114"/>
      <c r="H30" s="43"/>
      <c r="I30" s="42"/>
      <c r="J30" s="43"/>
      <c r="K30" s="43"/>
      <c r="L30" s="44"/>
      <c r="M30" s="45"/>
    </row>
    <row r="31" customFormat="false" ht="17" hidden="false" customHeight="true" outlineLevel="0" collapsed="false">
      <c r="B31" s="112" t="s">
        <v>29</v>
      </c>
      <c r="C31" s="116"/>
      <c r="D31" s="117" t="n">
        <f aca="false">(D26/D13-1)*100</f>
        <v>10.0931571668392</v>
      </c>
      <c r="E31" s="118" t="n">
        <f aca="false">(E26/E13-1)*100</f>
        <v>-0.634905718220036</v>
      </c>
      <c r="F31" s="118" t="n">
        <f aca="false">(F26/F13-1)*100</f>
        <v>9.55471937742931</v>
      </c>
      <c r="G31" s="117" t="n">
        <f aca="false">(G26/G13-1)*100</f>
        <v>28.7465690759378</v>
      </c>
      <c r="H31" s="119" t="n">
        <f aca="false">(H26/H13-1)*100</f>
        <v>35.4195385694829</v>
      </c>
      <c r="I31" s="120" t="n">
        <f aca="false">(I26/I13-1)*100</f>
        <v>31.8826861155294</v>
      </c>
      <c r="J31" s="119" t="n">
        <f aca="false">(J26/J13-1)*100</f>
        <v>-8.01638235699553</v>
      </c>
      <c r="K31" s="119" t="n">
        <f aca="false">(K26/K13-1)*100</f>
        <v>-4.36736079118974</v>
      </c>
      <c r="L31" s="119" t="n">
        <f aca="false">(L26/L13-1)*100</f>
        <v>-6.83036333965941</v>
      </c>
      <c r="M31" s="121" t="n">
        <f aca="false">(M26/M13-1)*100</f>
        <v>-5.61615536813884</v>
      </c>
    </row>
    <row r="32" customFormat="false" ht="7.2" hidden="false" customHeight="true" outlineLevel="0" collapsed="false">
      <c r="B32" s="113"/>
      <c r="C32" s="122"/>
      <c r="D32" s="123"/>
      <c r="E32" s="124"/>
      <c r="F32" s="118"/>
      <c r="G32" s="125"/>
      <c r="H32" s="126"/>
      <c r="I32" s="127"/>
      <c r="J32" s="126"/>
      <c r="K32" s="126"/>
      <c r="L32" s="126"/>
      <c r="M32" s="128"/>
    </row>
    <row r="33" customFormat="false" ht="17" hidden="false" customHeight="true" outlineLevel="0" collapsed="false">
      <c r="B33" s="105" t="s">
        <v>30</v>
      </c>
      <c r="C33" s="106"/>
      <c r="D33" s="129"/>
      <c r="E33" s="130"/>
      <c r="F33" s="131"/>
      <c r="G33" s="132"/>
      <c r="H33" s="133"/>
      <c r="I33" s="134"/>
      <c r="J33" s="133"/>
      <c r="K33" s="133"/>
      <c r="L33" s="133"/>
      <c r="M33" s="135"/>
    </row>
    <row r="34" customFormat="false" ht="17" hidden="false" customHeight="true" outlineLevel="0" collapsed="false">
      <c r="B34" s="136" t="s">
        <v>31</v>
      </c>
      <c r="C34" s="137"/>
      <c r="D34" s="138" t="n">
        <f aca="false">(D29/D28-1)*100</f>
        <v>3.15284997627965</v>
      </c>
      <c r="E34" s="139" t="n">
        <f aca="false">(E29/E28-1)*100</f>
        <v>3.40404399319112</v>
      </c>
      <c r="F34" s="140" t="n">
        <f aca="false">(F29/F28-1)*100</f>
        <v>20.1604620559175</v>
      </c>
      <c r="G34" s="138" t="n">
        <f aca="false">(G29/G28-1)*100</f>
        <v>14.5300536002869</v>
      </c>
      <c r="H34" s="141" t="n">
        <f aca="false">(H29/H28-1)*100</f>
        <v>16.8718350548682</v>
      </c>
      <c r="I34" s="142" t="n">
        <f aca="false">(I29/I28-1)*100</f>
        <v>15.6147576780579</v>
      </c>
      <c r="J34" s="141" t="n">
        <f aca="false">(J29/J28-1)*100</f>
        <v>4.5275228343191</v>
      </c>
      <c r="K34" s="141" t="n">
        <f aca="false">(K29/K28-1)*100</f>
        <v>4.53776121643941</v>
      </c>
      <c r="L34" s="141" t="n">
        <f aca="false">(L29/L28-1)*100</f>
        <v>4.5309897073236</v>
      </c>
      <c r="M34" s="143" t="n">
        <f aca="false">(M29/M28-1)*100</f>
        <v>11.4270032328355</v>
      </c>
    </row>
    <row r="35" customFormat="false" ht="12.8" hidden="false" customHeight="true" outlineLevel="0" collapsed="false">
      <c r="B35" s="144" t="s">
        <v>32</v>
      </c>
      <c r="C35" s="46"/>
      <c r="D35" s="145"/>
      <c r="E35" s="145"/>
      <c r="F35" s="145"/>
      <c r="G35" s="145"/>
      <c r="H35" s="145"/>
      <c r="I35" s="145"/>
      <c r="J35" s="145"/>
      <c r="K35" s="145"/>
      <c r="L35" s="145"/>
      <c r="M35" s="145"/>
    </row>
    <row r="36" customFormat="false" ht="12" hidden="false" customHeight="true" outlineLevel="0" collapsed="false">
      <c r="B36" s="144" t="s">
        <v>33</v>
      </c>
    </row>
    <row r="39" customFormat="false" ht="13.6" hidden="false" customHeight="false" outlineLevel="0" collapsed="false">
      <c r="D39" s="146"/>
    </row>
    <row r="65518" customFormat="false" ht="13.6" hidden="false" customHeight="false" outlineLevel="0" collapsed="false">
      <c r="D65518" s="147" t="e">
        <f aca="false">((D65514/D65501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7" colorId="64" zoomScale="105" zoomScaleNormal="105" zoomScalePageLayoutView="100" workbookViewId="0">
      <selection pane="topLeft" activeCell="A35" activeCellId="0" sqref="A35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8" width="18.7"/>
    <col collapsed="false" customWidth="true" hidden="false" outlineLevel="0" max="2" min="2" style="378" width="8.99"/>
    <col collapsed="false" customWidth="true" hidden="false" outlineLevel="0" max="3" min="3" style="378" width="7.99"/>
    <col collapsed="false" customWidth="true" hidden="false" outlineLevel="0" max="4" min="4" style="378" width="7.85"/>
    <col collapsed="false" customWidth="true" hidden="false" outlineLevel="0" max="5" min="5" style="378" width="11.56"/>
    <col collapsed="false" customWidth="true" hidden="false" outlineLevel="0" max="6" min="6" style="378" width="7.85"/>
    <col collapsed="false" customWidth="true" hidden="false" outlineLevel="0" max="7" min="7" style="378" width="8.56"/>
    <col collapsed="false" customWidth="true" hidden="false" outlineLevel="0" max="8" min="8" style="378" width="9.41"/>
    <col collapsed="false" customWidth="true" hidden="false" outlineLevel="0" max="9" min="9" style="378" width="7.56"/>
    <col collapsed="false" customWidth="true" hidden="false" outlineLevel="0" max="10" min="10" style="378" width="9.41"/>
    <col collapsed="false" customWidth="true" hidden="false" outlineLevel="0" max="11" min="11" style="378" width="9.7"/>
    <col collapsed="false" customWidth="true" hidden="false" outlineLevel="0" max="12" min="12" style="378" width="9.56"/>
    <col collapsed="false" customWidth="true" hidden="false" outlineLevel="0" max="13" min="13" style="378" width="8.85"/>
    <col collapsed="false" customWidth="true" hidden="false" outlineLevel="0" max="14" min="14" style="378" width="8.41"/>
    <col collapsed="false" customWidth="false" hidden="false" outlineLevel="0" max="15" min="15" style="378" width="9.14"/>
    <col collapsed="false" customWidth="true" hidden="false" outlineLevel="0" max="16" min="16" style="378" width="9.56"/>
    <col collapsed="false" customWidth="true" hidden="false" outlineLevel="0" max="17" min="17" style="378" width="7.85"/>
    <col collapsed="false" customWidth="false" hidden="false" outlineLevel="0" max="257" min="18" style="378" width="9.14"/>
  </cols>
  <sheetData>
    <row r="1" customFormat="false" ht="30" hidden="false" customHeight="true" outlineLevel="0" collapsed="false">
      <c r="A1" s="379" t="s">
        <v>200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</row>
    <row r="2" customFormat="false" ht="15.8" hidden="false" customHeight="true" outlineLevel="0" collapsed="false">
      <c r="A2" s="380" t="s">
        <v>201</v>
      </c>
      <c r="B2" s="381" t="s">
        <v>36</v>
      </c>
      <c r="C2" s="381"/>
      <c r="D2" s="381"/>
      <c r="E2" s="381"/>
      <c r="F2" s="381"/>
      <c r="G2" s="381"/>
      <c r="H2" s="381"/>
      <c r="I2" s="381"/>
      <c r="J2" s="381" t="s">
        <v>37</v>
      </c>
      <c r="K2" s="381"/>
      <c r="L2" s="381"/>
      <c r="M2" s="381"/>
      <c r="N2" s="381"/>
      <c r="O2" s="381"/>
      <c r="P2" s="381"/>
      <c r="Q2" s="381"/>
    </row>
    <row r="3" s="385" customFormat="true" ht="26.2" hidden="false" customHeight="true" outlineLevel="0" collapsed="false">
      <c r="A3" s="380"/>
      <c r="B3" s="382" t="s">
        <v>38</v>
      </c>
      <c r="C3" s="382"/>
      <c r="D3" s="382"/>
      <c r="E3" s="383" t="s">
        <v>39</v>
      </c>
      <c r="F3" s="382" t="s">
        <v>40</v>
      </c>
      <c r="G3" s="382"/>
      <c r="H3" s="382"/>
      <c r="I3" s="384" t="s">
        <v>41</v>
      </c>
      <c r="J3" s="382" t="s">
        <v>202</v>
      </c>
      <c r="K3" s="382"/>
      <c r="L3" s="382"/>
      <c r="M3" s="383" t="s">
        <v>39</v>
      </c>
      <c r="N3" s="382" t="s">
        <v>203</v>
      </c>
      <c r="O3" s="382"/>
      <c r="P3" s="382"/>
      <c r="Q3" s="383" t="s">
        <v>41</v>
      </c>
    </row>
    <row r="4" s="385" customFormat="true" ht="28" hidden="false" customHeight="false" outlineLevel="0" collapsed="false">
      <c r="A4" s="380"/>
      <c r="B4" s="386" t="s">
        <v>8</v>
      </c>
      <c r="C4" s="387" t="s">
        <v>9</v>
      </c>
      <c r="D4" s="387" t="s">
        <v>10</v>
      </c>
      <c r="E4" s="383"/>
      <c r="F4" s="386" t="s">
        <v>8</v>
      </c>
      <c r="G4" s="387" t="s">
        <v>9</v>
      </c>
      <c r="H4" s="387" t="s">
        <v>10</v>
      </c>
      <c r="I4" s="384"/>
      <c r="J4" s="386" t="s">
        <v>8</v>
      </c>
      <c r="K4" s="387" t="s">
        <v>9</v>
      </c>
      <c r="L4" s="387" t="s">
        <v>10</v>
      </c>
      <c r="M4" s="383"/>
      <c r="N4" s="386" t="s">
        <v>8</v>
      </c>
      <c r="O4" s="387" t="s">
        <v>9</v>
      </c>
      <c r="P4" s="387" t="s">
        <v>10</v>
      </c>
      <c r="Q4" s="383"/>
    </row>
    <row r="5" s="394" customFormat="true" ht="18" hidden="false" customHeight="true" outlineLevel="0" collapsed="false">
      <c r="A5" s="388" t="s">
        <v>44</v>
      </c>
      <c r="B5" s="389" t="n">
        <f aca="false">B6+B10+B19+B23+B30+B34</f>
        <v>175900</v>
      </c>
      <c r="C5" s="390" t="n">
        <f aca="false">C6+C10+C19+C23+C30+C34</f>
        <v>164054</v>
      </c>
      <c r="D5" s="391" t="n">
        <f aca="false">C5+B5</f>
        <v>339954</v>
      </c>
      <c r="E5" s="392" t="n">
        <f aca="false">D5/$D$5</f>
        <v>1</v>
      </c>
      <c r="F5" s="389" t="n">
        <f aca="false">F6+F10+F19+F23+F30+F34</f>
        <v>136625</v>
      </c>
      <c r="G5" s="390" t="n">
        <f aca="false">G6+G10+G19+G23+G30+G34</f>
        <v>121145</v>
      </c>
      <c r="H5" s="391" t="n">
        <f aca="false">G5+F5</f>
        <v>257770</v>
      </c>
      <c r="I5" s="393" t="n">
        <f aca="false">IF(ISERROR(D5/H5-1),"         /0",(D5/H5-1))</f>
        <v>0.318826861155294</v>
      </c>
      <c r="J5" s="389" t="n">
        <f aca="false">J6+J10+J19+J23+J30+J34</f>
        <v>724997</v>
      </c>
      <c r="K5" s="390" t="n">
        <f aca="false">K6+K10+K19+K23+K30+K34</f>
        <v>638375</v>
      </c>
      <c r="L5" s="391" t="n">
        <f aca="false">K5+J5</f>
        <v>1363372</v>
      </c>
      <c r="M5" s="392" t="n">
        <f aca="false">L5/$L$5</f>
        <v>1</v>
      </c>
      <c r="N5" s="389" t="n">
        <f aca="false">N6+N10+N19+N23+N30+N34</f>
        <v>633019</v>
      </c>
      <c r="O5" s="390" t="n">
        <f aca="false">O6+O10+O19+O23+O30+O34</f>
        <v>546218</v>
      </c>
      <c r="P5" s="391" t="n">
        <f aca="false">O5+N5</f>
        <v>1179237</v>
      </c>
      <c r="Q5" s="393" t="n">
        <f aca="false">IF(ISERROR(L5/P5-1),"         /0",(L5/P5-1))</f>
        <v>0.156147576780579</v>
      </c>
    </row>
    <row r="6" s="400" customFormat="true" ht="18" hidden="false" customHeight="true" outlineLevel="0" collapsed="false">
      <c r="A6" s="395" t="s">
        <v>204</v>
      </c>
      <c r="B6" s="396" t="n">
        <f aca="false">SUM(B7:B9)</f>
        <v>66777</v>
      </c>
      <c r="C6" s="397" t="n">
        <f aca="false">SUM(C7:C9)</f>
        <v>61058</v>
      </c>
      <c r="D6" s="397" t="n">
        <f aca="false">C6+B6</f>
        <v>127835</v>
      </c>
      <c r="E6" s="398" t="n">
        <f aca="false">D6/$D$5</f>
        <v>0.376036169599416</v>
      </c>
      <c r="F6" s="396" t="n">
        <f aca="false">SUM(F7:F9)</f>
        <v>50645</v>
      </c>
      <c r="G6" s="397" t="n">
        <f aca="false">SUM(G7:G9)</f>
        <v>43773</v>
      </c>
      <c r="H6" s="397" t="n">
        <f aca="false">G6+F6</f>
        <v>94418</v>
      </c>
      <c r="I6" s="399" t="n">
        <f aca="false">IF(ISERROR(D6/H6-1),"         /0",(D6/H6-1))</f>
        <v>0.353926158147811</v>
      </c>
      <c r="J6" s="396" t="n">
        <f aca="false">SUM(J7:J9)</f>
        <v>265822</v>
      </c>
      <c r="K6" s="397" t="n">
        <f aca="false">SUM(K7:K9)</f>
        <v>239600</v>
      </c>
      <c r="L6" s="397" t="n">
        <f aca="false">K6+J6</f>
        <v>505422</v>
      </c>
      <c r="M6" s="398" t="n">
        <f aca="false">L6/$L$5</f>
        <v>0.370714669217206</v>
      </c>
      <c r="N6" s="396" t="n">
        <f aca="false">SUM(N7:N9)</f>
        <v>241267</v>
      </c>
      <c r="O6" s="397" t="n">
        <f aca="false">SUM(O7:O9)</f>
        <v>208529</v>
      </c>
      <c r="P6" s="397" t="n">
        <f aca="false">O6+N6</f>
        <v>449796</v>
      </c>
      <c r="Q6" s="399" t="n">
        <f aca="false">IF(ISERROR(L6/P6-1),"         /0",(L6/P6-1))</f>
        <v>0.123669396793213</v>
      </c>
    </row>
    <row r="7" customFormat="false" ht="18" hidden="false" customHeight="true" outlineLevel="0" collapsed="false">
      <c r="A7" s="401" t="s">
        <v>205</v>
      </c>
      <c r="B7" s="402" t="n">
        <v>64525</v>
      </c>
      <c r="C7" s="403" t="n">
        <v>59530</v>
      </c>
      <c r="D7" s="403" t="n">
        <f aca="false">C7+B7</f>
        <v>124055</v>
      </c>
      <c r="E7" s="404" t="n">
        <f aca="false">D7/$D$5</f>
        <v>0.364917018184813</v>
      </c>
      <c r="F7" s="402" t="n">
        <v>48893</v>
      </c>
      <c r="G7" s="403" t="n">
        <v>42625</v>
      </c>
      <c r="H7" s="403" t="n">
        <f aca="false">G7+F7</f>
        <v>91518</v>
      </c>
      <c r="I7" s="405" t="n">
        <f aca="false">IF(ISERROR(D7/H7-1),"         /0",(D7/H7-1))</f>
        <v>0.35552568893551</v>
      </c>
      <c r="J7" s="402" t="n">
        <v>253134</v>
      </c>
      <c r="K7" s="403" t="n">
        <v>232195</v>
      </c>
      <c r="L7" s="403" t="n">
        <f aca="false">K7+J7</f>
        <v>485329</v>
      </c>
      <c r="M7" s="404" t="n">
        <f aca="false">L7/$L$5</f>
        <v>0.355976945397148</v>
      </c>
      <c r="N7" s="403" t="n">
        <v>233767</v>
      </c>
      <c r="O7" s="403" t="n">
        <v>202671</v>
      </c>
      <c r="P7" s="403" t="n">
        <f aca="false">O7+N7</f>
        <v>436438</v>
      </c>
      <c r="Q7" s="405" t="n">
        <f aca="false">IF(ISERROR(L7/P7-1),"         /0",(L7/P7-1))</f>
        <v>0.112022784450483</v>
      </c>
    </row>
    <row r="8" customFormat="false" ht="18" hidden="false" customHeight="true" outlineLevel="0" collapsed="false">
      <c r="A8" s="401" t="s">
        <v>206</v>
      </c>
      <c r="B8" s="402" t="n">
        <v>1523</v>
      </c>
      <c r="C8" s="403" t="n">
        <v>794</v>
      </c>
      <c r="D8" s="403" t="n">
        <f aca="false">C8+B8</f>
        <v>2317</v>
      </c>
      <c r="E8" s="404" t="n">
        <f aca="false">D8/$D$5</f>
        <v>0.00681562799672897</v>
      </c>
      <c r="F8" s="402" t="n">
        <v>1230</v>
      </c>
      <c r="G8" s="403" t="n">
        <v>672</v>
      </c>
      <c r="H8" s="403" t="n">
        <f aca="false">G8+F8</f>
        <v>1902</v>
      </c>
      <c r="I8" s="405" t="n">
        <f aca="false">IF(ISERROR(D8/H8-1),"         /0",(D8/H8-1))</f>
        <v>0.218191377497371</v>
      </c>
      <c r="J8" s="402" t="n">
        <v>9184</v>
      </c>
      <c r="K8" s="403" t="n">
        <v>4552</v>
      </c>
      <c r="L8" s="403" t="n">
        <f aca="false">K8+J8</f>
        <v>13736</v>
      </c>
      <c r="M8" s="404" t="n">
        <f aca="false">L8/$L$5</f>
        <v>0.0100750198771869</v>
      </c>
      <c r="N8" s="403" t="n">
        <v>4607</v>
      </c>
      <c r="O8" s="403" t="n">
        <v>3218</v>
      </c>
      <c r="P8" s="403" t="n">
        <f aca="false">O8+N8</f>
        <v>7825</v>
      </c>
      <c r="Q8" s="405" t="n">
        <f aca="false">IF(ISERROR(L8/P8-1),"         /0",(L8/P8-1))</f>
        <v>0.755399361022364</v>
      </c>
    </row>
    <row r="9" customFormat="false" ht="18" hidden="false" customHeight="true" outlineLevel="0" collapsed="false">
      <c r="A9" s="406" t="s">
        <v>207</v>
      </c>
      <c r="B9" s="407" t="n">
        <v>729</v>
      </c>
      <c r="C9" s="408" t="n">
        <v>734</v>
      </c>
      <c r="D9" s="408" t="n">
        <f aca="false">C9+B9</f>
        <v>1463</v>
      </c>
      <c r="E9" s="409" t="n">
        <f aca="false">D9/$D$5</f>
        <v>0.00430352341787418</v>
      </c>
      <c r="F9" s="407" t="n">
        <v>522</v>
      </c>
      <c r="G9" s="408" t="n">
        <v>476</v>
      </c>
      <c r="H9" s="408" t="n">
        <f aca="false">G9+F9</f>
        <v>998</v>
      </c>
      <c r="I9" s="410" t="n">
        <f aca="false">IF(ISERROR(D9/H9-1),"         /0",(D9/H9-1))</f>
        <v>0.465931863727455</v>
      </c>
      <c r="J9" s="407" t="n">
        <v>3504</v>
      </c>
      <c r="K9" s="408" t="n">
        <v>2853</v>
      </c>
      <c r="L9" s="408" t="n">
        <f aca="false">K9+J9</f>
        <v>6357</v>
      </c>
      <c r="M9" s="409" t="n">
        <f aca="false">L9/$L$5</f>
        <v>0.00466270394287106</v>
      </c>
      <c r="N9" s="408" t="n">
        <v>2893</v>
      </c>
      <c r="O9" s="408" t="n">
        <v>2640</v>
      </c>
      <c r="P9" s="408" t="n">
        <f aca="false">O9+N9</f>
        <v>5533</v>
      </c>
      <c r="Q9" s="410" t="n">
        <f aca="false">IF(ISERROR(L9/P9-1),"         /0",(L9/P9-1))</f>
        <v>0.148924634014097</v>
      </c>
    </row>
    <row r="10" s="400" customFormat="true" ht="18" hidden="false" customHeight="true" outlineLevel="0" collapsed="false">
      <c r="A10" s="395" t="s">
        <v>168</v>
      </c>
      <c r="B10" s="396" t="n">
        <f aca="false">SUM(B11:B18)</f>
        <v>45679</v>
      </c>
      <c r="C10" s="397" t="n">
        <f aca="false">SUM(C11:C18)</f>
        <v>46027</v>
      </c>
      <c r="D10" s="397" t="n">
        <f aca="false">C10+B10</f>
        <v>91706</v>
      </c>
      <c r="E10" s="398" t="n">
        <f aca="false">D10/$D$5</f>
        <v>0.269760026356507</v>
      </c>
      <c r="F10" s="396" t="n">
        <f aca="false">SUM(F11:F18)</f>
        <v>40531</v>
      </c>
      <c r="G10" s="397" t="n">
        <f aca="false">SUM(G11:G18)</f>
        <v>39040</v>
      </c>
      <c r="H10" s="397" t="n">
        <f aca="false">G10+F10</f>
        <v>79571</v>
      </c>
      <c r="I10" s="399" t="n">
        <f aca="false">IF(ISERROR(D10/H10-1),"         /0",(D10/H10-1))</f>
        <v>0.152505309723392</v>
      </c>
      <c r="J10" s="396" t="n">
        <f aca="false">SUM(J11:J18)</f>
        <v>185554</v>
      </c>
      <c r="K10" s="397" t="n">
        <f aca="false">SUM(K11:K18)</f>
        <v>181871</v>
      </c>
      <c r="L10" s="397" t="n">
        <f aca="false">K10+J10</f>
        <v>367425</v>
      </c>
      <c r="M10" s="398" t="n">
        <f aca="false">L10/$L$5</f>
        <v>0.269497246532861</v>
      </c>
      <c r="N10" s="396" t="n">
        <f aca="false">SUM(N11:N18)</f>
        <v>184521</v>
      </c>
      <c r="O10" s="397" t="n">
        <f aca="false">SUM(O11:O18)</f>
        <v>168470</v>
      </c>
      <c r="P10" s="397" t="n">
        <f aca="false">O10+N10</f>
        <v>352991</v>
      </c>
      <c r="Q10" s="399" t="n">
        <f aca="false">IF(ISERROR(L10/P10-1),"         /0",(L10/P10-1))</f>
        <v>0.0408905609491461</v>
      </c>
    </row>
    <row r="11" customFormat="false" ht="18" hidden="false" customHeight="true" outlineLevel="0" collapsed="false">
      <c r="A11" s="411" t="s">
        <v>208</v>
      </c>
      <c r="B11" s="412" t="n">
        <v>14628</v>
      </c>
      <c r="C11" s="413" t="n">
        <v>14520</v>
      </c>
      <c r="D11" s="413" t="n">
        <f aca="false">C11+B11</f>
        <v>29148</v>
      </c>
      <c r="E11" s="414" t="n">
        <f aca="false">D11/$D$5</f>
        <v>0.0857410120192732</v>
      </c>
      <c r="F11" s="412" t="n">
        <v>12473</v>
      </c>
      <c r="G11" s="413" t="n">
        <v>12144</v>
      </c>
      <c r="H11" s="413" t="n">
        <f aca="false">G11+F11</f>
        <v>24617</v>
      </c>
      <c r="I11" s="415" t="n">
        <f aca="false">IF(ISERROR(D11/H11-1),"         /0",(D11/H11-1))</f>
        <v>0.184059796075883</v>
      </c>
      <c r="J11" s="412" t="n">
        <v>57639</v>
      </c>
      <c r="K11" s="413" t="n">
        <v>52229</v>
      </c>
      <c r="L11" s="413" t="n">
        <f aca="false">K11+J11</f>
        <v>109868</v>
      </c>
      <c r="M11" s="414" t="n">
        <f aca="false">L11/$L$5</f>
        <v>0.0805854895068991</v>
      </c>
      <c r="N11" s="413" t="n">
        <v>59506</v>
      </c>
      <c r="O11" s="413" t="n">
        <v>51902</v>
      </c>
      <c r="P11" s="413" t="n">
        <f aca="false">O11+N11</f>
        <v>111408</v>
      </c>
      <c r="Q11" s="415" t="n">
        <f aca="false">IF(ISERROR(L11/P11-1),"         /0",(L11/P11-1))</f>
        <v>-0.0138230647709321</v>
      </c>
    </row>
    <row r="12" customFormat="false" ht="18" hidden="false" customHeight="true" outlineLevel="0" collapsed="false">
      <c r="A12" s="411" t="s">
        <v>209</v>
      </c>
      <c r="B12" s="412" t="n">
        <v>9806</v>
      </c>
      <c r="C12" s="413" t="n">
        <v>9615</v>
      </c>
      <c r="D12" s="413" t="n">
        <f aca="false">C12+B12</f>
        <v>19421</v>
      </c>
      <c r="E12" s="414" t="n">
        <f aca="false">D12/$D$5</f>
        <v>0.0571283173605841</v>
      </c>
      <c r="F12" s="412" t="n">
        <v>10913</v>
      </c>
      <c r="G12" s="413" t="n">
        <v>8799</v>
      </c>
      <c r="H12" s="413" t="n">
        <f aca="false">G12+F12</f>
        <v>19712</v>
      </c>
      <c r="I12" s="415" t="n">
        <f aca="false">IF(ISERROR(D12/H12-1),"         /0",(D12/H12-1))</f>
        <v>-0.0147625811688312</v>
      </c>
      <c r="J12" s="412" t="n">
        <v>39806</v>
      </c>
      <c r="K12" s="413" t="n">
        <v>41172</v>
      </c>
      <c r="L12" s="413" t="n">
        <f aca="false">K12+J12</f>
        <v>80978</v>
      </c>
      <c r="M12" s="414" t="n">
        <f aca="false">L12/$L$5</f>
        <v>0.059395381451284</v>
      </c>
      <c r="N12" s="413" t="n">
        <v>48875</v>
      </c>
      <c r="O12" s="413" t="n">
        <v>38710</v>
      </c>
      <c r="P12" s="413" t="n">
        <f aca="false">O12+N12</f>
        <v>87585</v>
      </c>
      <c r="Q12" s="415" t="n">
        <f aca="false">IF(ISERROR(L12/P12-1),"         /0",(L12/P12-1))</f>
        <v>-0.0754352914311811</v>
      </c>
    </row>
    <row r="13" customFormat="false" ht="18" hidden="false" customHeight="true" outlineLevel="0" collapsed="false">
      <c r="A13" s="411" t="s">
        <v>210</v>
      </c>
      <c r="B13" s="412" t="n">
        <v>7327</v>
      </c>
      <c r="C13" s="413" t="n">
        <v>7421</v>
      </c>
      <c r="D13" s="413" t="n">
        <f aca="false">C13+B13</f>
        <v>14748</v>
      </c>
      <c r="E13" s="414" t="n">
        <f aca="false">D13/$D$5</f>
        <v>0.0433823399636421</v>
      </c>
      <c r="F13" s="412" t="n">
        <v>6436</v>
      </c>
      <c r="G13" s="413" t="n">
        <v>6669</v>
      </c>
      <c r="H13" s="413" t="n">
        <f aca="false">G13+F13</f>
        <v>13105</v>
      </c>
      <c r="I13" s="415" t="n">
        <f aca="false">IF(ISERROR(D13/H13-1),"         /0",(D13/H13-1))</f>
        <v>0.125371995421595</v>
      </c>
      <c r="J13" s="412" t="n">
        <v>30433</v>
      </c>
      <c r="K13" s="413" t="n">
        <v>29500</v>
      </c>
      <c r="L13" s="413" t="n">
        <f aca="false">K13+J13</f>
        <v>59933</v>
      </c>
      <c r="M13" s="414" t="n">
        <f aca="false">L13/$L$5</f>
        <v>0.0439593889268666</v>
      </c>
      <c r="N13" s="413" t="n">
        <v>26296</v>
      </c>
      <c r="O13" s="413" t="n">
        <v>27157</v>
      </c>
      <c r="P13" s="413" t="n">
        <f aca="false">O13+N13</f>
        <v>53453</v>
      </c>
      <c r="Q13" s="415" t="n">
        <f aca="false">IF(ISERROR(L13/P13-1),"         /0",(L13/P13-1))</f>
        <v>0.121227994686921</v>
      </c>
    </row>
    <row r="14" customFormat="false" ht="18" hidden="false" customHeight="true" outlineLevel="0" collapsed="false">
      <c r="A14" s="411" t="s">
        <v>211</v>
      </c>
      <c r="B14" s="412" t="n">
        <v>4791</v>
      </c>
      <c r="C14" s="413" t="n">
        <v>4831</v>
      </c>
      <c r="D14" s="413" t="n">
        <f aca="false">C14+B14</f>
        <v>9622</v>
      </c>
      <c r="E14" s="414" t="n">
        <f aca="false">D14/$D$5</f>
        <v>0.0283038293416168</v>
      </c>
      <c r="F14" s="412" t="n">
        <v>4321</v>
      </c>
      <c r="G14" s="413" t="n">
        <v>4342</v>
      </c>
      <c r="H14" s="413" t="n">
        <f aca="false">G14+F14</f>
        <v>8663</v>
      </c>
      <c r="I14" s="415" t="n">
        <f aca="false">IF(ISERROR(D14/H14-1),"         /0",(D14/H14-1))</f>
        <v>0.110700681057371</v>
      </c>
      <c r="J14" s="412" t="n">
        <v>19925</v>
      </c>
      <c r="K14" s="413" t="n">
        <v>20100</v>
      </c>
      <c r="L14" s="413" t="n">
        <f aca="false">K14+J14</f>
        <v>40025</v>
      </c>
      <c r="M14" s="414" t="n">
        <f aca="false">L14/$L$5</f>
        <v>0.0293573580798197</v>
      </c>
      <c r="N14" s="413" t="n">
        <v>17145</v>
      </c>
      <c r="O14" s="413" t="n">
        <v>18137</v>
      </c>
      <c r="P14" s="413" t="n">
        <f aca="false">O14+N14</f>
        <v>35282</v>
      </c>
      <c r="Q14" s="415" t="n">
        <f aca="false">IF(ISERROR(L14/P14-1),"         /0",(L14/P14-1))</f>
        <v>0.134431154696446</v>
      </c>
    </row>
    <row r="15" customFormat="false" ht="18" hidden="false" customHeight="true" outlineLevel="0" collapsed="false">
      <c r="A15" s="411" t="s">
        <v>212</v>
      </c>
      <c r="B15" s="412" t="n">
        <v>4942</v>
      </c>
      <c r="C15" s="413" t="n">
        <v>5491</v>
      </c>
      <c r="D15" s="413" t="n">
        <f aca="false">C15+B15</f>
        <v>10433</v>
      </c>
      <c r="E15" s="414" t="n">
        <f aca="false">D15/$D$5</f>
        <v>0.0306894462191944</v>
      </c>
      <c r="F15" s="412" t="n">
        <v>3843</v>
      </c>
      <c r="G15" s="413" t="n">
        <v>4132</v>
      </c>
      <c r="H15" s="413" t="n">
        <f aca="false">G15+F15</f>
        <v>7975</v>
      </c>
      <c r="I15" s="415" t="n">
        <f aca="false">IF(ISERROR(D15/H15-1),"         /0",(D15/H15-1))</f>
        <v>0.308213166144201</v>
      </c>
      <c r="J15" s="412" t="n">
        <v>19507</v>
      </c>
      <c r="K15" s="413" t="n">
        <v>20506</v>
      </c>
      <c r="L15" s="413" t="n">
        <f aca="false">K15+J15</f>
        <v>40013</v>
      </c>
      <c r="M15" s="414" t="n">
        <f aca="false">L15/$L$5</f>
        <v>0.0293485563734623</v>
      </c>
      <c r="N15" s="413" t="n">
        <v>17101</v>
      </c>
      <c r="O15" s="413" t="n">
        <v>17529</v>
      </c>
      <c r="P15" s="413" t="n">
        <f aca="false">O15+N15</f>
        <v>34630</v>
      </c>
      <c r="Q15" s="415" t="n">
        <f aca="false">IF(ISERROR(L15/P15-1),"         /0",(L15/P15-1))</f>
        <v>0.155443257291366</v>
      </c>
    </row>
    <row r="16" customFormat="false" ht="18" hidden="false" customHeight="true" outlineLevel="0" collapsed="false">
      <c r="A16" s="411" t="s">
        <v>213</v>
      </c>
      <c r="B16" s="412" t="n">
        <v>3039</v>
      </c>
      <c r="C16" s="413" t="n">
        <v>2919</v>
      </c>
      <c r="D16" s="413" t="n">
        <f aca="false">C16+B16</f>
        <v>5958</v>
      </c>
      <c r="E16" s="414" t="n">
        <f aca="false">D16/$D$5</f>
        <v>0.0175259005630174</v>
      </c>
      <c r="F16" s="412" t="n">
        <v>1986</v>
      </c>
      <c r="G16" s="413" t="n">
        <v>2092</v>
      </c>
      <c r="H16" s="413" t="n">
        <f aca="false">G16+F16</f>
        <v>4078</v>
      </c>
      <c r="I16" s="415" t="n">
        <f aca="false">IF(ISERROR(D16/H16-1),"         /0",(D16/H16-1))</f>
        <v>0.461010299166258</v>
      </c>
      <c r="J16" s="412" t="n">
        <v>14679</v>
      </c>
      <c r="K16" s="413" t="n">
        <v>13912</v>
      </c>
      <c r="L16" s="413" t="n">
        <f aca="false">K16+J16</f>
        <v>28591</v>
      </c>
      <c r="M16" s="414" t="n">
        <f aca="false">L16/$L$5</f>
        <v>0.020970798872208</v>
      </c>
      <c r="N16" s="413" t="n">
        <v>11618</v>
      </c>
      <c r="O16" s="413" t="n">
        <v>10680</v>
      </c>
      <c r="P16" s="413" t="n">
        <f aca="false">O16+N16</f>
        <v>22298</v>
      </c>
      <c r="Q16" s="415" t="n">
        <f aca="false">IF(ISERROR(L16/P16-1),"         /0",(L16/P16-1))</f>
        <v>0.282222620862858</v>
      </c>
    </row>
    <row r="17" customFormat="false" ht="18" hidden="false" customHeight="true" outlineLevel="0" collapsed="false">
      <c r="A17" s="411" t="s">
        <v>214</v>
      </c>
      <c r="B17" s="412" t="n">
        <v>1115</v>
      </c>
      <c r="C17" s="413" t="n">
        <v>1230</v>
      </c>
      <c r="D17" s="413" t="n">
        <f aca="false">C17+B17</f>
        <v>2345</v>
      </c>
      <c r="E17" s="414" t="n">
        <f aca="false">D17/$D$5</f>
        <v>0.00689799208128159</v>
      </c>
      <c r="F17" s="412" t="n">
        <v>559</v>
      </c>
      <c r="G17" s="413" t="n">
        <v>862</v>
      </c>
      <c r="H17" s="413" t="n">
        <f aca="false">G17+F17</f>
        <v>1421</v>
      </c>
      <c r="I17" s="415" t="n">
        <f aca="false">IF(ISERROR(D17/H17-1),"         /0",(D17/H17-1))</f>
        <v>0.650246305418719</v>
      </c>
      <c r="J17" s="412" t="n">
        <v>3407</v>
      </c>
      <c r="K17" s="413" t="n">
        <v>4452</v>
      </c>
      <c r="L17" s="413" t="n">
        <f aca="false">K17+J17</f>
        <v>7859</v>
      </c>
      <c r="M17" s="414" t="n">
        <f aca="false">L17/$L$5</f>
        <v>0.0057643841886147</v>
      </c>
      <c r="N17" s="413" t="n">
        <v>3847</v>
      </c>
      <c r="O17" s="413" t="n">
        <v>4355</v>
      </c>
      <c r="P17" s="413" t="n">
        <f aca="false">O17+N17</f>
        <v>8202</v>
      </c>
      <c r="Q17" s="415" t="n">
        <f aca="false">IF(ISERROR(L17/P17-1),"         /0",(L17/P17-1))</f>
        <v>-0.0418190685198732</v>
      </c>
    </row>
    <row r="18" customFormat="false" ht="18" hidden="false" customHeight="true" outlineLevel="0" collapsed="false">
      <c r="A18" s="411" t="s">
        <v>215</v>
      </c>
      <c r="B18" s="412" t="n">
        <v>31</v>
      </c>
      <c r="C18" s="413" t="n">
        <v>0</v>
      </c>
      <c r="D18" s="413" t="n">
        <f aca="false">C18+B18</f>
        <v>31</v>
      </c>
      <c r="E18" s="414" t="n">
        <f aca="false">D18/$D$5</f>
        <v>9.11888078975391E-005</v>
      </c>
      <c r="F18" s="412" t="n">
        <v>0</v>
      </c>
      <c r="G18" s="413" t="n">
        <v>0</v>
      </c>
      <c r="H18" s="413" t="n">
        <f aca="false">G18+F18</f>
        <v>0</v>
      </c>
      <c r="I18" s="415" t="str">
        <f aca="false">IF(ISERROR(D18/H18-1),"         /0",(D18/H18-1))</f>
        <v>         /0</v>
      </c>
      <c r="J18" s="412" t="n">
        <v>158</v>
      </c>
      <c r="K18" s="413" t="n">
        <v>0</v>
      </c>
      <c r="L18" s="413" t="n">
        <f aca="false">K18+J18</f>
        <v>158</v>
      </c>
      <c r="M18" s="414" t="n">
        <f aca="false">L18/$L$5</f>
        <v>0.000115889133706721</v>
      </c>
      <c r="N18" s="413" t="n">
        <v>133</v>
      </c>
      <c r="O18" s="413" t="n">
        <v>0</v>
      </c>
      <c r="P18" s="413" t="n">
        <f aca="false">O18+N18</f>
        <v>133</v>
      </c>
      <c r="Q18" s="416" t="n">
        <f aca="false">IF(ISERROR(L18/P18-1),"         /0",(L18/P18-1))</f>
        <v>0.18796992481203</v>
      </c>
    </row>
    <row r="19" s="400" customFormat="true" ht="18" hidden="false" customHeight="true" outlineLevel="0" collapsed="false">
      <c r="A19" s="417" t="s">
        <v>181</v>
      </c>
      <c r="B19" s="418" t="n">
        <f aca="false">SUM(B20:B22)</f>
        <v>26971</v>
      </c>
      <c r="C19" s="419" t="n">
        <f aca="false">SUM(C20:C22)</f>
        <v>20964</v>
      </c>
      <c r="D19" s="419" t="n">
        <f aca="false">C19+B19</f>
        <v>47935</v>
      </c>
      <c r="E19" s="420" t="n">
        <f aca="false">D19/$D$5</f>
        <v>0.14100437117963</v>
      </c>
      <c r="F19" s="418" t="n">
        <f aca="false">SUM(F20:F22)</f>
        <v>18591</v>
      </c>
      <c r="G19" s="419" t="n">
        <f aca="false">SUM(G20:G22)</f>
        <v>13210</v>
      </c>
      <c r="H19" s="419" t="n">
        <f aca="false">G19+F19</f>
        <v>31801</v>
      </c>
      <c r="I19" s="421" t="n">
        <f aca="false">IF(ISERROR(D19/H19-1),"         /0",(D19/H19-1))</f>
        <v>0.507342536398227</v>
      </c>
      <c r="J19" s="418" t="n">
        <f aca="false">SUM(J20:J22)</f>
        <v>128243</v>
      </c>
      <c r="K19" s="419" t="n">
        <f aca="false">SUM(K20:K22)</f>
        <v>84020</v>
      </c>
      <c r="L19" s="419" t="n">
        <f aca="false">K19+J19</f>
        <v>212263</v>
      </c>
      <c r="M19" s="420" t="n">
        <f aca="false">L19/$L$5</f>
        <v>0.155689716379682</v>
      </c>
      <c r="N19" s="418" t="n">
        <f aca="false">SUM(N20:N22)</f>
        <v>83580</v>
      </c>
      <c r="O19" s="419" t="n">
        <f aca="false">SUM(O20:O22)</f>
        <v>58571</v>
      </c>
      <c r="P19" s="419" t="n">
        <f aca="false">O19+N19</f>
        <v>142151</v>
      </c>
      <c r="Q19" s="422" t="n">
        <f aca="false">IF(ISERROR(L19/P19-1),"         /0",(L19/P19-1))</f>
        <v>0.493221996327849</v>
      </c>
    </row>
    <row r="20" customFormat="false" ht="18" hidden="false" customHeight="true" outlineLevel="0" collapsed="false">
      <c r="A20" s="411" t="s">
        <v>216</v>
      </c>
      <c r="B20" s="412" t="n">
        <v>18447</v>
      </c>
      <c r="C20" s="413" t="n">
        <v>14179</v>
      </c>
      <c r="D20" s="413" t="n">
        <f aca="false">C20+B20</f>
        <v>32626</v>
      </c>
      <c r="E20" s="414" t="n">
        <f aca="false">D20/$D$5</f>
        <v>0.0959718079504874</v>
      </c>
      <c r="F20" s="412" t="n">
        <v>12508</v>
      </c>
      <c r="G20" s="413" t="n">
        <v>8753</v>
      </c>
      <c r="H20" s="413" t="n">
        <f aca="false">G20+F20</f>
        <v>21261</v>
      </c>
      <c r="I20" s="415" t="n">
        <f aca="false">IF(ISERROR(D20/H20-1),"         /0",(D20/H20-1))</f>
        <v>0.534546822821128</v>
      </c>
      <c r="J20" s="412" t="n">
        <v>92214</v>
      </c>
      <c r="K20" s="413" t="n">
        <v>59287</v>
      </c>
      <c r="L20" s="413" t="n">
        <f aca="false">K20+J20</f>
        <v>151501</v>
      </c>
      <c r="M20" s="414" t="n">
        <f aca="false">L20/$L$5</f>
        <v>0.11112227623862</v>
      </c>
      <c r="N20" s="412" t="n">
        <v>59464</v>
      </c>
      <c r="O20" s="413" t="n">
        <v>40257</v>
      </c>
      <c r="P20" s="413" t="n">
        <f aca="false">O20+N20</f>
        <v>99721</v>
      </c>
      <c r="Q20" s="415" t="n">
        <f aca="false">IF(ISERROR(L20/P20-1),"         /0",(L20/P20-1))</f>
        <v>0.519248703883836</v>
      </c>
    </row>
    <row r="21" customFormat="false" ht="18" hidden="false" customHeight="true" outlineLevel="0" collapsed="false">
      <c r="A21" s="411" t="s">
        <v>217</v>
      </c>
      <c r="B21" s="412" t="n">
        <v>7926</v>
      </c>
      <c r="C21" s="413" t="n">
        <v>6785</v>
      </c>
      <c r="D21" s="413" t="n">
        <f aca="false">C21+B21</f>
        <v>14711</v>
      </c>
      <c r="E21" s="414" t="n">
        <f aca="false">D21/$D$5</f>
        <v>0.0432735017090548</v>
      </c>
      <c r="F21" s="412" t="n">
        <v>6083</v>
      </c>
      <c r="G21" s="413" t="n">
        <v>4457</v>
      </c>
      <c r="H21" s="413" t="n">
        <f aca="false">G21+F21</f>
        <v>10540</v>
      </c>
      <c r="I21" s="415" t="n">
        <f aca="false">IF(ISERROR(D21/H21-1),"         /0",(D21/H21-1))</f>
        <v>0.39573055028463</v>
      </c>
      <c r="J21" s="412" t="n">
        <v>31585</v>
      </c>
      <c r="K21" s="413" t="n">
        <v>24733</v>
      </c>
      <c r="L21" s="413" t="n">
        <f aca="false">K21+J21</f>
        <v>56318</v>
      </c>
      <c r="M21" s="414" t="n">
        <f aca="false">L21/$L$5</f>
        <v>0.041307874886678</v>
      </c>
      <c r="N21" s="412" t="n">
        <v>21368</v>
      </c>
      <c r="O21" s="413" t="n">
        <v>17179</v>
      </c>
      <c r="P21" s="413" t="n">
        <f aca="false">O21+N21</f>
        <v>38547</v>
      </c>
      <c r="Q21" s="415" t="n">
        <f aca="false">IF(ISERROR(L21/P21-1),"         /0",(L21/P21-1))</f>
        <v>0.461021609982619</v>
      </c>
    </row>
    <row r="22" customFormat="false" ht="18" hidden="false" customHeight="true" outlineLevel="0" collapsed="false">
      <c r="A22" s="411" t="s">
        <v>215</v>
      </c>
      <c r="B22" s="412" t="n">
        <v>598</v>
      </c>
      <c r="C22" s="413" t="n">
        <v>0</v>
      </c>
      <c r="D22" s="413" t="n">
        <f aca="false">C22+B22</f>
        <v>598</v>
      </c>
      <c r="E22" s="414" t="n">
        <f aca="false">D22/$D$5</f>
        <v>0.00175906152008801</v>
      </c>
      <c r="F22" s="412" t="n">
        <v>0</v>
      </c>
      <c r="G22" s="413" t="n">
        <v>0</v>
      </c>
      <c r="H22" s="413" t="n">
        <f aca="false">G22+F22</f>
        <v>0</v>
      </c>
      <c r="I22" s="415" t="str">
        <f aca="false">IF(ISERROR(D22/H22-1),"         /0",(D22/H22-1))</f>
        <v>         /0</v>
      </c>
      <c r="J22" s="412" t="n">
        <v>4444</v>
      </c>
      <c r="K22" s="413" t="n">
        <v>0</v>
      </c>
      <c r="L22" s="413" t="n">
        <f aca="false">K22+J22</f>
        <v>4444</v>
      </c>
      <c r="M22" s="414" t="n">
        <f aca="false">L22/$L$5</f>
        <v>0.00325956525438398</v>
      </c>
      <c r="N22" s="412" t="n">
        <v>2748</v>
      </c>
      <c r="O22" s="413" t="n">
        <v>1135</v>
      </c>
      <c r="P22" s="413" t="n">
        <f aca="false">O22+N22</f>
        <v>3883</v>
      </c>
      <c r="Q22" s="415" t="n">
        <f aca="false">IF(ISERROR(L22/P22-1),"         /0",(L22/P22-1))</f>
        <v>0.144475920679887</v>
      </c>
    </row>
    <row r="23" s="400" customFormat="true" ht="18" hidden="false" customHeight="true" outlineLevel="0" collapsed="false">
      <c r="A23" s="395" t="s">
        <v>218</v>
      </c>
      <c r="B23" s="396" t="n">
        <f aca="false">SUM(B24:B29)</f>
        <v>31284</v>
      </c>
      <c r="C23" s="397" t="n">
        <f aca="false">SUM(C24:C29)</f>
        <v>31701</v>
      </c>
      <c r="D23" s="397" t="n">
        <f aca="false">C23+B23</f>
        <v>62985</v>
      </c>
      <c r="E23" s="398" t="n">
        <f aca="false">D23/$D$5</f>
        <v>0.185275066626661</v>
      </c>
      <c r="F23" s="396" t="n">
        <f aca="false">SUM(F24:F29)</f>
        <v>23769</v>
      </c>
      <c r="G23" s="397" t="n">
        <f aca="false">SUM(G24:G29)</f>
        <v>22019</v>
      </c>
      <c r="H23" s="397" t="n">
        <f aca="false">G23+F23</f>
        <v>45788</v>
      </c>
      <c r="I23" s="399" t="n">
        <f aca="false">IF(ISERROR(D23/H23-1),"         /0",(D23/H23-1))</f>
        <v>0.375578754258758</v>
      </c>
      <c r="J23" s="396" t="n">
        <f aca="false">SUM(J24:J29)</f>
        <v>126295</v>
      </c>
      <c r="K23" s="397" t="n">
        <f aca="false">SUM(K24:K29)</f>
        <v>117971</v>
      </c>
      <c r="L23" s="397" t="n">
        <f aca="false">K23+J23</f>
        <v>244266</v>
      </c>
      <c r="M23" s="398" t="n">
        <f aca="false">L23/$L$5</f>
        <v>0.179163133759532</v>
      </c>
      <c r="N23" s="396" t="n">
        <f aca="false">SUM(N24:N29)</f>
        <v>107608</v>
      </c>
      <c r="O23" s="397" t="n">
        <f aca="false">SUM(O24:O29)</f>
        <v>96303</v>
      </c>
      <c r="P23" s="397" t="n">
        <f aca="false">O23+N23</f>
        <v>203911</v>
      </c>
      <c r="Q23" s="399" t="n">
        <f aca="false">IF(ISERROR(L23/P23-1),"         /0",(L23/P23-1))</f>
        <v>0.197904968344032</v>
      </c>
    </row>
    <row r="24" s="423" customFormat="true" ht="18" hidden="false" customHeight="true" outlineLevel="0" collapsed="false">
      <c r="A24" s="401" t="s">
        <v>219</v>
      </c>
      <c r="B24" s="402" t="n">
        <v>18203</v>
      </c>
      <c r="C24" s="403" t="n">
        <v>18372</v>
      </c>
      <c r="D24" s="403" t="n">
        <f aca="false">C24+B24</f>
        <v>36575</v>
      </c>
      <c r="E24" s="404" t="n">
        <f aca="false">D24/$D$5</f>
        <v>0.107588085446855</v>
      </c>
      <c r="F24" s="402" t="n">
        <v>12342</v>
      </c>
      <c r="G24" s="403" t="n">
        <v>10928</v>
      </c>
      <c r="H24" s="403" t="n">
        <f aca="false">G24+F24</f>
        <v>23270</v>
      </c>
      <c r="I24" s="405" t="n">
        <f aca="false">IF(ISERROR(D24/H24-1),"         /0",(D24/H24-1))</f>
        <v>0.571766222604212</v>
      </c>
      <c r="J24" s="402" t="n">
        <v>72648</v>
      </c>
      <c r="K24" s="403" t="n">
        <v>70085</v>
      </c>
      <c r="L24" s="403" t="n">
        <f aca="false">K24+J24</f>
        <v>142733</v>
      </c>
      <c r="M24" s="404" t="n">
        <f aca="false">L24/$L$5</f>
        <v>0.104691162793427</v>
      </c>
      <c r="N24" s="403" t="n">
        <v>55968</v>
      </c>
      <c r="O24" s="403" t="n">
        <v>49087</v>
      </c>
      <c r="P24" s="403" t="n">
        <f aca="false">O24+N24</f>
        <v>105055</v>
      </c>
      <c r="Q24" s="405" t="n">
        <f aca="false">IF(ISERROR(L24/P24-1),"         /0",(L24/P24-1))</f>
        <v>0.358650230831469</v>
      </c>
    </row>
    <row r="25" s="423" customFormat="true" ht="18" hidden="false" customHeight="true" outlineLevel="0" collapsed="false">
      <c r="A25" s="401" t="s">
        <v>220</v>
      </c>
      <c r="B25" s="402" t="n">
        <v>6576</v>
      </c>
      <c r="C25" s="403" t="n">
        <v>6705</v>
      </c>
      <c r="D25" s="403" t="n">
        <f aca="false">C25+B25</f>
        <v>13281</v>
      </c>
      <c r="E25" s="404" t="n">
        <f aca="false">D25/$D$5</f>
        <v>0.0390670502479747</v>
      </c>
      <c r="F25" s="402" t="n">
        <v>5286</v>
      </c>
      <c r="G25" s="403" t="n">
        <v>4973</v>
      </c>
      <c r="H25" s="403" t="n">
        <f aca="false">G25+F25</f>
        <v>10259</v>
      </c>
      <c r="I25" s="405" t="n">
        <f aca="false">IF(ISERROR(D25/H25-1),"         /0",(D25/H25-1))</f>
        <v>0.294570620918218</v>
      </c>
      <c r="J25" s="402" t="n">
        <v>26661</v>
      </c>
      <c r="K25" s="403" t="n">
        <v>24031</v>
      </c>
      <c r="L25" s="403" t="n">
        <f aca="false">K25+J25</f>
        <v>50692</v>
      </c>
      <c r="M25" s="404" t="n">
        <f aca="false">L25/$L$5</f>
        <v>0.037181341556083</v>
      </c>
      <c r="N25" s="403" t="n">
        <v>24128</v>
      </c>
      <c r="O25" s="403" t="n">
        <v>22175</v>
      </c>
      <c r="P25" s="403" t="n">
        <f aca="false">O25+N25</f>
        <v>46303</v>
      </c>
      <c r="Q25" s="405" t="n">
        <f aca="false">IF(ISERROR(L25/P25-1),"         /0",(L25/P25-1))</f>
        <v>0.094788674599918</v>
      </c>
    </row>
    <row r="26" s="423" customFormat="true" ht="18" hidden="false" customHeight="true" outlineLevel="0" collapsed="false">
      <c r="A26" s="401" t="s">
        <v>221</v>
      </c>
      <c r="B26" s="402" t="n">
        <v>3160</v>
      </c>
      <c r="C26" s="403" t="n">
        <v>3279</v>
      </c>
      <c r="D26" s="403" t="n">
        <f aca="false">C26+B26</f>
        <v>6439</v>
      </c>
      <c r="E26" s="404" t="n">
        <f aca="false">D26/$D$5</f>
        <v>0.0189407978726534</v>
      </c>
      <c r="F26" s="402" t="n">
        <v>3078</v>
      </c>
      <c r="G26" s="403" t="n">
        <v>3190</v>
      </c>
      <c r="H26" s="403" t="n">
        <f aca="false">G26+F26</f>
        <v>6268</v>
      </c>
      <c r="I26" s="405" t="n">
        <f aca="false">IF(ISERROR(D26/H26-1),"         /0",(D26/H26-1))</f>
        <v>0.0272814294830888</v>
      </c>
      <c r="J26" s="402" t="n">
        <v>13877</v>
      </c>
      <c r="K26" s="403" t="n">
        <v>12658</v>
      </c>
      <c r="L26" s="403" t="n">
        <f aca="false">K26+J26</f>
        <v>26535</v>
      </c>
      <c r="M26" s="404" t="n">
        <f aca="false">L26/$L$5</f>
        <v>0.0194627731829611</v>
      </c>
      <c r="N26" s="403" t="n">
        <v>14507</v>
      </c>
      <c r="O26" s="403" t="n">
        <v>13717</v>
      </c>
      <c r="P26" s="403" t="n">
        <f aca="false">O26+N26</f>
        <v>28224</v>
      </c>
      <c r="Q26" s="405" t="n">
        <f aca="false">IF(ISERROR(L26/P26-1),"         /0",(L26/P26-1))</f>
        <v>-0.05984268707483</v>
      </c>
    </row>
    <row r="27" s="423" customFormat="true" ht="18" hidden="false" customHeight="true" outlineLevel="0" collapsed="false">
      <c r="A27" s="401" t="s">
        <v>222</v>
      </c>
      <c r="B27" s="402" t="n">
        <v>1328</v>
      </c>
      <c r="C27" s="403" t="n">
        <v>1290</v>
      </c>
      <c r="D27" s="403" t="n">
        <f aca="false">C27+B27</f>
        <v>2618</v>
      </c>
      <c r="E27" s="404" t="n">
        <f aca="false">D27/$D$5</f>
        <v>0.00770104190566959</v>
      </c>
      <c r="F27" s="402" t="n">
        <v>1468</v>
      </c>
      <c r="G27" s="403" t="n">
        <v>1307</v>
      </c>
      <c r="H27" s="403" t="n">
        <f aca="false">G27+F27</f>
        <v>2775</v>
      </c>
      <c r="I27" s="405" t="n">
        <f aca="false">IF(ISERROR(D27/H27-1),"         /0",(D27/H27-1))</f>
        <v>-0.0565765765765766</v>
      </c>
      <c r="J27" s="402" t="n">
        <v>5260</v>
      </c>
      <c r="K27" s="403" t="n">
        <v>4022</v>
      </c>
      <c r="L27" s="403" t="n">
        <f aca="false">K27+J27</f>
        <v>9282</v>
      </c>
      <c r="M27" s="404" t="n">
        <f aca="false">L27/$L$5</f>
        <v>0.00680811986750498</v>
      </c>
      <c r="N27" s="403" t="n">
        <v>5893</v>
      </c>
      <c r="O27" s="403" t="n">
        <v>5325</v>
      </c>
      <c r="P27" s="403" t="n">
        <f aca="false">O27+N27</f>
        <v>11218</v>
      </c>
      <c r="Q27" s="405" t="n">
        <f aca="false">IF(ISERROR(L27/P27-1),"         /0",(L27/P27-1))</f>
        <v>-0.172579782492423</v>
      </c>
    </row>
    <row r="28" s="423" customFormat="true" ht="18" hidden="false" customHeight="true" outlineLevel="0" collapsed="false">
      <c r="A28" s="401" t="s">
        <v>223</v>
      </c>
      <c r="B28" s="402" t="n">
        <v>1158</v>
      </c>
      <c r="C28" s="403" t="n">
        <v>1259</v>
      </c>
      <c r="D28" s="403" t="n">
        <f aca="false">C28+B28</f>
        <v>2417</v>
      </c>
      <c r="E28" s="404" t="n">
        <f aca="false">D28/$D$5</f>
        <v>0.00710978544155974</v>
      </c>
      <c r="F28" s="402" t="n">
        <v>974</v>
      </c>
      <c r="G28" s="403" t="n">
        <v>987</v>
      </c>
      <c r="H28" s="403" t="n">
        <f aca="false">G28+F28</f>
        <v>1961</v>
      </c>
      <c r="I28" s="405" t="n">
        <f aca="false">IF(ISERROR(D28/H28-1),"         /0",(D28/H28-1))</f>
        <v>0.232534421213666</v>
      </c>
      <c r="J28" s="402" t="n">
        <v>4514</v>
      </c>
      <c r="K28" s="403" t="n">
        <v>4440</v>
      </c>
      <c r="L28" s="403" t="n">
        <f aca="false">K28+J28</f>
        <v>8954</v>
      </c>
      <c r="M28" s="404" t="n">
        <f aca="false">L28/$L$5</f>
        <v>0.00656753989373407</v>
      </c>
      <c r="N28" s="403" t="n">
        <v>4649</v>
      </c>
      <c r="O28" s="403" t="n">
        <v>3755</v>
      </c>
      <c r="P28" s="403" t="n">
        <f aca="false">O28+N28</f>
        <v>8404</v>
      </c>
      <c r="Q28" s="405" t="n">
        <f aca="false">IF(ISERROR(L28/P28-1),"         /0",(L28/P28-1))</f>
        <v>0.0654450261780104</v>
      </c>
    </row>
    <row r="29" s="423" customFormat="true" ht="18" hidden="false" customHeight="true" outlineLevel="0" collapsed="false">
      <c r="A29" s="401" t="s">
        <v>215</v>
      </c>
      <c r="B29" s="402" t="n">
        <v>859</v>
      </c>
      <c r="C29" s="403" t="n">
        <v>796</v>
      </c>
      <c r="D29" s="403" t="n">
        <f aca="false">C29+B29</f>
        <v>1655</v>
      </c>
      <c r="E29" s="404" t="n">
        <f aca="false">D29/$D$5</f>
        <v>0.00486830571194926</v>
      </c>
      <c r="F29" s="402" t="n">
        <v>621</v>
      </c>
      <c r="G29" s="403" t="n">
        <v>634</v>
      </c>
      <c r="H29" s="403" t="n">
        <f aca="false">G29+F29</f>
        <v>1255</v>
      </c>
      <c r="I29" s="405" t="n">
        <f aca="false">IF(ISERROR(D29/H29-1),"         /0",(D29/H29-1))</f>
        <v>0.318725099601594</v>
      </c>
      <c r="J29" s="402" t="n">
        <v>3335</v>
      </c>
      <c r="K29" s="403" t="n">
        <v>2735</v>
      </c>
      <c r="L29" s="403" t="n">
        <f aca="false">K29+J29</f>
        <v>6070</v>
      </c>
      <c r="M29" s="404" t="n">
        <f aca="false">L29/$L$5</f>
        <v>0.00445219646582151</v>
      </c>
      <c r="N29" s="403" t="n">
        <v>2463</v>
      </c>
      <c r="O29" s="403" t="n">
        <v>2244</v>
      </c>
      <c r="P29" s="403" t="n">
        <f aca="false">O29+N29</f>
        <v>4707</v>
      </c>
      <c r="Q29" s="405" t="n">
        <f aca="false">IF(ISERROR(L29/P29-1),"         /0",(L29/P29-1))</f>
        <v>0.289568727427236</v>
      </c>
    </row>
    <row r="30" s="400" customFormat="true" ht="18" hidden="false" customHeight="true" outlineLevel="0" collapsed="false">
      <c r="A30" s="395" t="s">
        <v>194</v>
      </c>
      <c r="B30" s="396" t="n">
        <f aca="false">SUM(B31:B33)</f>
        <v>4862</v>
      </c>
      <c r="C30" s="397" t="n">
        <f aca="false">SUM(C31:C33)</f>
        <v>4304</v>
      </c>
      <c r="D30" s="397" t="n">
        <f aca="false">C30+B30</f>
        <v>9166</v>
      </c>
      <c r="E30" s="398" t="n">
        <f aca="false">D30/$D$5</f>
        <v>0.0269624713931885</v>
      </c>
      <c r="F30" s="396" t="n">
        <f aca="false">SUM(F31:F33)</f>
        <v>3037</v>
      </c>
      <c r="G30" s="397" t="n">
        <f aca="false">SUM(G31:G33)</f>
        <v>3103</v>
      </c>
      <c r="H30" s="397" t="n">
        <f aca="false">G30+F30</f>
        <v>6140</v>
      </c>
      <c r="I30" s="399" t="n">
        <f aca="false">IF(ISERROR(D30/H30-1),"         /0",(D30/H30-1))</f>
        <v>0.492833876221498</v>
      </c>
      <c r="J30" s="396" t="n">
        <f aca="false">SUM(J31:J33)</f>
        <v>17760</v>
      </c>
      <c r="K30" s="397" t="n">
        <f aca="false">SUM(K31:K33)</f>
        <v>14913</v>
      </c>
      <c r="L30" s="397" t="n">
        <f aca="false">K30+J30</f>
        <v>32673</v>
      </c>
      <c r="M30" s="398" t="n">
        <f aca="false">L30/$L$5</f>
        <v>0.0239648459848083</v>
      </c>
      <c r="N30" s="396" t="n">
        <f aca="false">SUM(N31:N33)</f>
        <v>15399</v>
      </c>
      <c r="O30" s="397" t="n">
        <f aca="false">SUM(O31:O33)</f>
        <v>14345</v>
      </c>
      <c r="P30" s="397" t="n">
        <f aca="false">O30+N30</f>
        <v>29744</v>
      </c>
      <c r="Q30" s="399" t="n">
        <f aca="false">IF(ISERROR(L30/P30-1),"         /0",(L30/P30-1))</f>
        <v>0.0984736417428724</v>
      </c>
    </row>
    <row r="31" customFormat="false" ht="18" hidden="false" customHeight="true" outlineLevel="0" collapsed="false">
      <c r="A31" s="401" t="s">
        <v>224</v>
      </c>
      <c r="B31" s="402" t="n">
        <v>2788</v>
      </c>
      <c r="C31" s="403" t="n">
        <v>2817</v>
      </c>
      <c r="D31" s="403" t="n">
        <f aca="false">C31+B31</f>
        <v>5605</v>
      </c>
      <c r="E31" s="404" t="n">
        <f aca="false">D31/$D$5</f>
        <v>0.0164875247827647</v>
      </c>
      <c r="F31" s="402" t="n">
        <v>1959</v>
      </c>
      <c r="G31" s="403" t="n">
        <v>2124</v>
      </c>
      <c r="H31" s="403" t="n">
        <f aca="false">G31+F31</f>
        <v>4083</v>
      </c>
      <c r="I31" s="405" t="n">
        <f aca="false">IF(ISERROR(D31/H31-1),"         /0",(D31/H31-1))</f>
        <v>0.372765123683566</v>
      </c>
      <c r="J31" s="402" t="n">
        <v>11608</v>
      </c>
      <c r="K31" s="403" t="n">
        <v>9904</v>
      </c>
      <c r="L31" s="403" t="n">
        <f aca="false">K31+J31</f>
        <v>21512</v>
      </c>
      <c r="M31" s="404" t="n">
        <f aca="false">L31/$L$5</f>
        <v>0.015778525596829</v>
      </c>
      <c r="N31" s="403" t="n">
        <v>10099</v>
      </c>
      <c r="O31" s="403" t="n">
        <v>8919</v>
      </c>
      <c r="P31" s="403" t="n">
        <f aca="false">O31+N31</f>
        <v>19018</v>
      </c>
      <c r="Q31" s="405" t="n">
        <f aca="false">IF(ISERROR(L31/P31-1),"         /0",(L31/P31-1))</f>
        <v>0.13113892102219</v>
      </c>
    </row>
    <row r="32" customFormat="false" ht="18" hidden="false" customHeight="true" outlineLevel="0" collapsed="false">
      <c r="A32" s="401" t="s">
        <v>225</v>
      </c>
      <c r="B32" s="402" t="n">
        <v>1754</v>
      </c>
      <c r="C32" s="403" t="n">
        <v>1487</v>
      </c>
      <c r="D32" s="403" t="n">
        <f aca="false">C32+B32</f>
        <v>3241</v>
      </c>
      <c r="E32" s="404" t="n">
        <f aca="false">D32/$D$5</f>
        <v>0.0095336427869653</v>
      </c>
      <c r="F32" s="402" t="n">
        <v>1078</v>
      </c>
      <c r="G32" s="403" t="n">
        <v>979</v>
      </c>
      <c r="H32" s="403" t="n">
        <f aca="false">G32+F32</f>
        <v>2057</v>
      </c>
      <c r="I32" s="405" t="n">
        <f aca="false">IF(ISERROR(D32/H32-1),"         /0",(D32/H32-1))</f>
        <v>0.575595527467185</v>
      </c>
      <c r="J32" s="402" t="n">
        <v>4973</v>
      </c>
      <c r="K32" s="403" t="n">
        <v>5009</v>
      </c>
      <c r="L32" s="403" t="n">
        <f aca="false">K32+J32</f>
        <v>9982</v>
      </c>
      <c r="M32" s="404" t="n">
        <f aca="false">L32/$L$5</f>
        <v>0.00732155273835754</v>
      </c>
      <c r="N32" s="403" t="n">
        <v>4856</v>
      </c>
      <c r="O32" s="403" t="n">
        <v>5195</v>
      </c>
      <c r="P32" s="403" t="n">
        <f aca="false">O32+N32</f>
        <v>10051</v>
      </c>
      <c r="Q32" s="405" t="n">
        <f aca="false">IF(ISERROR(L32/P32-1),"         /0",(L32/P32-1))</f>
        <v>-0.00686498855835238</v>
      </c>
    </row>
    <row r="33" customFormat="false" ht="18" hidden="false" customHeight="true" outlineLevel="0" collapsed="false">
      <c r="A33" s="401" t="s">
        <v>215</v>
      </c>
      <c r="B33" s="402" t="n">
        <v>320</v>
      </c>
      <c r="C33" s="403" t="n">
        <v>0</v>
      </c>
      <c r="D33" s="403" t="n">
        <f aca="false">C33+B33</f>
        <v>320</v>
      </c>
      <c r="E33" s="404" t="n">
        <f aca="false">D33/$D$5</f>
        <v>0.000941303823458468</v>
      </c>
      <c r="F33" s="402" t="n">
        <v>0</v>
      </c>
      <c r="G33" s="403" t="n">
        <v>0</v>
      </c>
      <c r="H33" s="403" t="n">
        <f aca="false">G33+F33</f>
        <v>0</v>
      </c>
      <c r="I33" s="405" t="str">
        <f aca="false">IF(ISERROR(D33/H33-1),"         /0",(D33/H33-1))</f>
        <v>         /0</v>
      </c>
      <c r="J33" s="402" t="n">
        <v>1179</v>
      </c>
      <c r="K33" s="403" t="n">
        <v>0</v>
      </c>
      <c r="L33" s="403" t="n">
        <f aca="false">K33+J33</f>
        <v>1179</v>
      </c>
      <c r="M33" s="404" t="n">
        <f aca="false">L33/$L$5</f>
        <v>0.000864767649621673</v>
      </c>
      <c r="N33" s="403" t="n">
        <v>444</v>
      </c>
      <c r="O33" s="403" t="n">
        <v>231</v>
      </c>
      <c r="P33" s="403" t="n">
        <f aca="false">O33+N33</f>
        <v>675</v>
      </c>
      <c r="Q33" s="405" t="n">
        <f aca="false">IF(ISERROR(L33/P33-1),"         /0",(L33/P33-1))</f>
        <v>0.746666666666667</v>
      </c>
    </row>
    <row r="34" customFormat="false" ht="18" hidden="false" customHeight="true" outlineLevel="0" collapsed="false">
      <c r="A34" s="424" t="s">
        <v>198</v>
      </c>
      <c r="B34" s="425" t="n">
        <v>327</v>
      </c>
      <c r="C34" s="426" t="n">
        <v>0</v>
      </c>
      <c r="D34" s="426" t="n">
        <f aca="false">C34+B34</f>
        <v>327</v>
      </c>
      <c r="E34" s="427" t="n">
        <f aca="false">D34/$D$5</f>
        <v>0.000961894844596622</v>
      </c>
      <c r="F34" s="425" t="n">
        <v>52</v>
      </c>
      <c r="G34" s="426" t="n">
        <v>0</v>
      </c>
      <c r="H34" s="426" t="n">
        <f aca="false">G34+F34</f>
        <v>52</v>
      </c>
      <c r="I34" s="428" t="n">
        <f aca="false">IF(ISERROR(D34/H34-1),"         /0",(D34/H34-1))</f>
        <v>5.28846153846154</v>
      </c>
      <c r="J34" s="425" t="n">
        <v>1323</v>
      </c>
      <c r="K34" s="426" t="n">
        <v>0</v>
      </c>
      <c r="L34" s="426" t="n">
        <f aca="false">K34+J34</f>
        <v>1323</v>
      </c>
      <c r="M34" s="427" t="n">
        <f aca="false">L34/$L$5</f>
        <v>0.000970388125911343</v>
      </c>
      <c r="N34" s="425" t="n">
        <v>644</v>
      </c>
      <c r="O34" s="426" t="n">
        <v>0</v>
      </c>
      <c r="P34" s="426" t="n">
        <f aca="false">O34+N34</f>
        <v>644</v>
      </c>
      <c r="Q34" s="428" t="n">
        <f aca="false">IF(ISERROR(L34/P34-1),"         /0",(L34/P34-1))</f>
        <v>1.05434782608696</v>
      </c>
    </row>
    <row r="35" customFormat="false" ht="13.6" hidden="false" customHeight="false" outlineLevel="0" collapsed="false">
      <c r="A35" s="144" t="s">
        <v>226</v>
      </c>
    </row>
    <row r="36" customFormat="false" ht="13.6" hidden="false" customHeight="false" outlineLevel="0" collapsed="false">
      <c r="A36" s="144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" right="0.220138888888889" top="0.679861111111111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I16384 A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429" width="17.99"/>
    <col collapsed="false" customWidth="true" hidden="false" outlineLevel="0" max="2" min="2" style="430" width="8.85"/>
    <col collapsed="false" customWidth="true" hidden="false" outlineLevel="0" max="3" min="3" style="431" width="10.56"/>
    <col collapsed="false" customWidth="true" hidden="false" outlineLevel="0" max="4" min="4" style="430" width="9.99"/>
    <col collapsed="false" customWidth="true" hidden="false" outlineLevel="0" max="5" min="5" style="431" width="9.7"/>
    <col collapsed="false" customWidth="true" hidden="false" outlineLevel="0" max="6" min="6" style="430" width="10.99"/>
    <col collapsed="false" customWidth="true" hidden="false" outlineLevel="0" max="7" min="7" style="431" width="9.56"/>
    <col collapsed="false" customWidth="true" hidden="false" outlineLevel="0" max="8" min="8" style="430" width="12.14"/>
    <col collapsed="false" customWidth="true" hidden="false" outlineLevel="0" max="9" min="9" style="431" width="9.28"/>
    <col collapsed="false" customWidth="false" hidden="false" outlineLevel="0" max="10" min="10" style="429" width="9.14"/>
    <col collapsed="false" customWidth="false" hidden="false" outlineLevel="0" max="11" min="11" style="432" width="9.14"/>
    <col collapsed="false" customWidth="true" hidden="false" outlineLevel="0" max="12" min="12" style="429" width="11.85"/>
    <col collapsed="false" customWidth="false" hidden="false" outlineLevel="0" max="13" min="13" style="429" width="9.14"/>
    <col collapsed="false" customWidth="true" hidden="false" outlineLevel="0" max="14" min="14" style="429" width="15.85"/>
    <col collapsed="false" customWidth="true" hidden="false" outlineLevel="0" max="15" min="15" style="429" width="11.7"/>
    <col collapsed="false" customWidth="false" hidden="false" outlineLevel="0" max="257" min="16" style="429" width="9.14"/>
  </cols>
  <sheetData>
    <row r="1" customFormat="false" ht="16.8" hidden="false" customHeight="true" outlineLevel="0" collapsed="false">
      <c r="A1" s="433" t="s">
        <v>227</v>
      </c>
      <c r="B1" s="433"/>
      <c r="C1" s="433"/>
      <c r="D1" s="433"/>
      <c r="E1" s="433"/>
      <c r="F1" s="433"/>
      <c r="G1" s="433"/>
      <c r="H1" s="433"/>
      <c r="I1" s="433"/>
    </row>
    <row r="2" customFormat="false" ht="14.4" hidden="false" customHeight="true" outlineLevel="0" collapsed="false">
      <c r="A2" s="434" t="s">
        <v>228</v>
      </c>
      <c r="B2" s="435" t="s">
        <v>36</v>
      </c>
      <c r="C2" s="435"/>
      <c r="D2" s="435"/>
      <c r="E2" s="435"/>
      <c r="F2" s="436" t="s">
        <v>37</v>
      </c>
      <c r="G2" s="436"/>
      <c r="H2" s="436"/>
      <c r="I2" s="436"/>
    </row>
    <row r="3" s="443" customFormat="true" ht="28" hidden="false" customHeight="true" outlineLevel="0" collapsed="false">
      <c r="A3" s="434"/>
      <c r="B3" s="437" t="s">
        <v>38</v>
      </c>
      <c r="C3" s="438" t="s">
        <v>39</v>
      </c>
      <c r="D3" s="437" t="s">
        <v>40</v>
      </c>
      <c r="E3" s="439" t="s">
        <v>41</v>
      </c>
      <c r="F3" s="440" t="s">
        <v>42</v>
      </c>
      <c r="G3" s="441" t="s">
        <v>39</v>
      </c>
      <c r="H3" s="442" t="s">
        <v>43</v>
      </c>
      <c r="I3" s="439" t="s">
        <v>41</v>
      </c>
      <c r="K3" s="444"/>
    </row>
    <row r="4" s="451" customFormat="true" ht="17.2" hidden="false" customHeight="true" outlineLevel="0" collapsed="false">
      <c r="A4" s="445" t="s">
        <v>44</v>
      </c>
      <c r="B4" s="446" t="n">
        <f aca="false">B5+B16+B29+B36+B44+B49</f>
        <v>339954</v>
      </c>
      <c r="C4" s="447" t="n">
        <f aca="false">(B4/$B$4)</f>
        <v>1</v>
      </c>
      <c r="D4" s="448" t="n">
        <f aca="false">D5+D16+D29+D36+D44+D49</f>
        <v>257770</v>
      </c>
      <c r="E4" s="449" t="n">
        <f aca="false">IF(ISERROR(B4/D4-1),"         /0",(B4/D4-1))</f>
        <v>0.318826861155294</v>
      </c>
      <c r="F4" s="446" t="n">
        <f aca="false">F5+F16+F29+F36+F44+F49</f>
        <v>1363372</v>
      </c>
      <c r="G4" s="447" t="n">
        <f aca="false">(F4/$F$4)</f>
        <v>1</v>
      </c>
      <c r="H4" s="448" t="n">
        <f aca="false">H5+H16+H29+H36+H44+H49</f>
        <v>1179237</v>
      </c>
      <c r="I4" s="450" t="n">
        <f aca="false">IF(ISERROR(F4/H4-1),"         /0",(F4/H4-1))</f>
        <v>0.156147576780579</v>
      </c>
      <c r="K4" s="452"/>
    </row>
    <row r="5" s="459" customFormat="true" ht="17.2" hidden="false" customHeight="true" outlineLevel="0" collapsed="false">
      <c r="A5" s="453" t="s">
        <v>229</v>
      </c>
      <c r="B5" s="454" t="n">
        <f aca="false">SUM(B6:B15)</f>
        <v>127835</v>
      </c>
      <c r="C5" s="455" t="n">
        <f aca="false">(B5/$B$4)</f>
        <v>0.376036169599416</v>
      </c>
      <c r="D5" s="456" t="n">
        <f aca="false">SUM(D6:D15)</f>
        <v>94418</v>
      </c>
      <c r="E5" s="457" t="n">
        <f aca="false">IF(ISERROR(B5/D5-1),"         /0",(B5/D5-1))</f>
        <v>0.353926158147811</v>
      </c>
      <c r="F5" s="454" t="n">
        <f aca="false">SUM(F6:F15)</f>
        <v>505422</v>
      </c>
      <c r="G5" s="455" t="n">
        <f aca="false">(F5/$F$4)</f>
        <v>0.370714669217206</v>
      </c>
      <c r="H5" s="456" t="n">
        <f aca="false">SUM(H6:H15)</f>
        <v>449796</v>
      </c>
      <c r="I5" s="458" t="n">
        <f aca="false">IF(ISERROR(F5/H5-1),"         /0",(F5/H5-1))</f>
        <v>0.123669396793213</v>
      </c>
      <c r="K5" s="460"/>
      <c r="L5" s="461"/>
      <c r="M5" s="462"/>
      <c r="N5" s="462"/>
      <c r="O5" s="462"/>
    </row>
    <row r="6" s="471" customFormat="true" ht="17.2" hidden="false" customHeight="true" outlineLevel="0" collapsed="false">
      <c r="A6" s="463" t="s">
        <v>45</v>
      </c>
      <c r="B6" s="464" t="n">
        <v>58803</v>
      </c>
      <c r="C6" s="465" t="n">
        <f aca="false">(B6/$B$4)</f>
        <v>0.172973402283838</v>
      </c>
      <c r="D6" s="466" t="n">
        <v>43090</v>
      </c>
      <c r="E6" s="467" t="n">
        <f aca="false">IF(ISERROR(B6/D6-1),"         /0",(B6/D6-1))</f>
        <v>0.364655372476213</v>
      </c>
      <c r="F6" s="466" t="n">
        <v>231979</v>
      </c>
      <c r="G6" s="465" t="n">
        <f aca="false">(F6/$F$4)</f>
        <v>0.170150919925009</v>
      </c>
      <c r="H6" s="466" t="n">
        <v>201838</v>
      </c>
      <c r="I6" s="468" t="n">
        <f aca="false">IF(ISERROR(F6/H6-1),"         /0",(F6/H6-1))</f>
        <v>0.149332633101795</v>
      </c>
      <c r="J6" s="469"/>
      <c r="K6" s="470"/>
    </row>
    <row r="7" s="471" customFormat="true" ht="17.2" hidden="false" customHeight="true" outlineLevel="0" collapsed="false">
      <c r="A7" s="463" t="s">
        <v>68</v>
      </c>
      <c r="B7" s="464" t="n">
        <v>31949</v>
      </c>
      <c r="C7" s="465" t="n">
        <f aca="false">(B7/$B$4)</f>
        <v>0.0939803620489831</v>
      </c>
      <c r="D7" s="466" t="n">
        <v>24038</v>
      </c>
      <c r="E7" s="467" t="n">
        <f aca="false">IF(ISERROR(B7/D7-1),"         /0",(B7/D7-1))</f>
        <v>0.329103918795241</v>
      </c>
      <c r="F7" s="466" t="n">
        <v>130539</v>
      </c>
      <c r="G7" s="465" t="n">
        <f aca="false">(F7/$F$4)</f>
        <v>0.0957471621831753</v>
      </c>
      <c r="H7" s="466" t="n">
        <v>121431</v>
      </c>
      <c r="I7" s="468" t="n">
        <f aca="false">IF(ISERROR(F7/H7-1),"         /0",(F7/H7-1))</f>
        <v>0.0750055587123553</v>
      </c>
      <c r="J7" s="469"/>
      <c r="K7" s="470"/>
    </row>
    <row r="8" s="471" customFormat="true" ht="17.2" hidden="false" customHeight="true" outlineLevel="0" collapsed="false">
      <c r="A8" s="463" t="s">
        <v>69</v>
      </c>
      <c r="B8" s="464" t="n">
        <v>15389</v>
      </c>
      <c r="C8" s="465" t="n">
        <f aca="false">(B8/$B$4)</f>
        <v>0.0452678891850074</v>
      </c>
      <c r="D8" s="466" t="n">
        <v>11444</v>
      </c>
      <c r="E8" s="467" t="n">
        <f aca="false">IF(ISERROR(B8/D8-1),"         /0",(B8/D8-1))</f>
        <v>0.344722125131073</v>
      </c>
      <c r="F8" s="466" t="n">
        <v>55690</v>
      </c>
      <c r="G8" s="465" t="n">
        <f aca="false">(F8/$F$4)</f>
        <v>0.0408472522539703</v>
      </c>
      <c r="H8" s="466" t="n">
        <v>50105</v>
      </c>
      <c r="I8" s="468" t="n">
        <f aca="false">IF(ISERROR(F8/H8-1),"         /0",(F8/H8-1))</f>
        <v>0.111465921564714</v>
      </c>
      <c r="J8" s="469"/>
      <c r="K8" s="470"/>
    </row>
    <row r="9" s="471" customFormat="true" ht="17.2" hidden="false" customHeight="true" outlineLevel="0" collapsed="false">
      <c r="A9" s="463" t="s">
        <v>72</v>
      </c>
      <c r="B9" s="464" t="n">
        <v>7818</v>
      </c>
      <c r="C9" s="465" t="n">
        <f aca="false">(B9/$B$4)</f>
        <v>0.0229972290368697</v>
      </c>
      <c r="D9" s="466" t="n">
        <v>7079</v>
      </c>
      <c r="E9" s="467" t="n">
        <f aca="false">IF(ISERROR(B9/D9-1),"         /0",(B9/D9-1))</f>
        <v>0.104393275886425</v>
      </c>
      <c r="F9" s="466" t="n">
        <v>29406</v>
      </c>
      <c r="G9" s="465" t="n">
        <f aca="false">(F9/$F$4)</f>
        <v>0.0215685814289864</v>
      </c>
      <c r="H9" s="466" t="n">
        <v>30366</v>
      </c>
      <c r="I9" s="468" t="n">
        <f aca="false">IF(ISERROR(F9/H9-1),"         /0",(F9/H9-1))</f>
        <v>-0.0316143054732266</v>
      </c>
      <c r="J9" s="469"/>
      <c r="K9" s="470"/>
    </row>
    <row r="10" s="471" customFormat="true" ht="17.2" hidden="false" customHeight="true" outlineLevel="0" collapsed="false">
      <c r="A10" s="463" t="s">
        <v>67</v>
      </c>
      <c r="B10" s="464" t="n">
        <v>5575</v>
      </c>
      <c r="C10" s="465" t="n">
        <f aca="false">(B10/$B$4)</f>
        <v>0.0163992775493155</v>
      </c>
      <c r="D10" s="466" t="n">
        <v>3118</v>
      </c>
      <c r="E10" s="467" t="n">
        <f aca="false">IF(ISERROR(B10/D10-1),"         /0",(B10/D10-1))</f>
        <v>0.788005131494548</v>
      </c>
      <c r="F10" s="466" t="n">
        <v>24043</v>
      </c>
      <c r="G10" s="465" t="n">
        <f aca="false">(F10/$F$4)</f>
        <v>0.0176349521627259</v>
      </c>
      <c r="H10" s="466" t="n">
        <v>17143</v>
      </c>
      <c r="I10" s="468" t="n">
        <f aca="false">IF(ISERROR(F10/H10-1),"         /0",(F10/H10-1))</f>
        <v>0.402496645861284</v>
      </c>
      <c r="J10" s="469"/>
      <c r="K10" s="470"/>
    </row>
    <row r="11" s="471" customFormat="true" ht="17.2" hidden="false" customHeight="true" outlineLevel="0" collapsed="false">
      <c r="A11" s="463" t="s">
        <v>76</v>
      </c>
      <c r="B11" s="464" t="n">
        <v>3719</v>
      </c>
      <c r="C11" s="465" t="n">
        <f aca="false">(B11/$B$4)</f>
        <v>0.0109397153732564</v>
      </c>
      <c r="D11" s="466" t="n">
        <v>2400</v>
      </c>
      <c r="E11" s="467" t="n">
        <f aca="false">IF(ISERROR(B11/D11-1),"         /0",(B11/D11-1))</f>
        <v>0.549583333333333</v>
      </c>
      <c r="F11" s="466" t="n">
        <v>14517</v>
      </c>
      <c r="G11" s="465" t="n">
        <f aca="false">(F11/$F$4)</f>
        <v>0.0106478642659524</v>
      </c>
      <c r="H11" s="466" t="n">
        <v>12779</v>
      </c>
      <c r="I11" s="468" t="n">
        <f aca="false">IF(ISERROR(F11/H11-1),"         /0",(F11/H11-1))</f>
        <v>0.13600438218953</v>
      </c>
      <c r="J11" s="469"/>
      <c r="K11" s="470"/>
    </row>
    <row r="12" s="471" customFormat="true" ht="17.2" hidden="false" customHeight="true" outlineLevel="0" collapsed="false">
      <c r="A12" s="463" t="s">
        <v>83</v>
      </c>
      <c r="B12" s="464" t="n">
        <v>1923</v>
      </c>
      <c r="C12" s="465" t="n">
        <f aca="false">(B12/$B$4)</f>
        <v>0.00565664766409573</v>
      </c>
      <c r="D12" s="466" t="n">
        <v>1822</v>
      </c>
      <c r="E12" s="467" t="n">
        <f aca="false">IF(ISERROR(B12/D12-1),"         /0",(B12/D12-1))</f>
        <v>0.0554335894621296</v>
      </c>
      <c r="F12" s="466" t="n">
        <v>11018</v>
      </c>
      <c r="G12" s="465" t="n">
        <f aca="false">(F12/$F$4)</f>
        <v>0.00808143338721934</v>
      </c>
      <c r="H12" s="466" t="n">
        <v>7563</v>
      </c>
      <c r="I12" s="468" t="n">
        <f aca="false">IF(ISERROR(F12/H12-1),"         /0",(F12/H12-1))</f>
        <v>0.456829300542113</v>
      </c>
      <c r="J12" s="469"/>
      <c r="K12" s="470"/>
    </row>
    <row r="13" s="471" customFormat="true" ht="17.2" hidden="false" customHeight="true" outlineLevel="0" collapsed="false">
      <c r="A13" s="463" t="s">
        <v>47</v>
      </c>
      <c r="B13" s="464" t="n">
        <v>1356</v>
      </c>
      <c r="C13" s="465" t="n">
        <f aca="false">(B13/$B$4)</f>
        <v>0.00398877495190526</v>
      </c>
      <c r="D13" s="466" t="n">
        <v>275</v>
      </c>
      <c r="E13" s="467" t="n">
        <f aca="false">IF(ISERROR(B13/D13-1),"         /0",(B13/D13-1))</f>
        <v>3.93090909090909</v>
      </c>
      <c r="F13" s="466" t="n">
        <v>2652</v>
      </c>
      <c r="G13" s="465" t="n">
        <f aca="false">(F13/$F$4)</f>
        <v>0.00194517710500142</v>
      </c>
      <c r="H13" s="466" t="n">
        <v>1012</v>
      </c>
      <c r="I13" s="468" t="n">
        <f aca="false">IF(ISERROR(F13/H13-1),"         /0",(F13/H13-1))</f>
        <v>1.62055335968379</v>
      </c>
      <c r="J13" s="469"/>
      <c r="K13" s="470"/>
    </row>
    <row r="14" s="471" customFormat="true" ht="17.2" hidden="false" customHeight="true" outlineLevel="0" collapsed="false">
      <c r="A14" s="463" t="s">
        <v>75</v>
      </c>
      <c r="B14" s="464" t="n">
        <v>1152</v>
      </c>
      <c r="C14" s="465" t="n">
        <f aca="false">(B14/$B$4)</f>
        <v>0.00338869376445048</v>
      </c>
      <c r="D14" s="466" t="n">
        <v>1058</v>
      </c>
      <c r="E14" s="467" t="n">
        <f aca="false">IF(ISERROR(B14/D14-1),"         /0",(B14/D14-1))</f>
        <v>0.0888468809073724</v>
      </c>
      <c r="F14" s="466" t="n">
        <v>4717</v>
      </c>
      <c r="G14" s="465" t="n">
        <f aca="false">(F14/$F$4)</f>
        <v>0.00345980407401648</v>
      </c>
      <c r="H14" s="466" t="n">
        <v>6885</v>
      </c>
      <c r="I14" s="468" t="n">
        <f aca="false">IF(ISERROR(F14/H14-1),"         /0",(F14/H14-1))</f>
        <v>-0.314887436456064</v>
      </c>
      <c r="J14" s="469"/>
      <c r="K14" s="470"/>
    </row>
    <row r="15" s="471" customFormat="true" ht="17.2" hidden="false" customHeight="true" outlineLevel="0" collapsed="false">
      <c r="A15" s="463" t="s">
        <v>230</v>
      </c>
      <c r="B15" s="464" t="n">
        <v>151</v>
      </c>
      <c r="C15" s="465" t="n">
        <f aca="false">(B15/$B$4)</f>
        <v>0.000444177741694465</v>
      </c>
      <c r="D15" s="466" t="n">
        <v>94</v>
      </c>
      <c r="E15" s="467" t="n">
        <f aca="false">IF(ISERROR(B15/D15-1),"         /0",(B15/D15-1))</f>
        <v>0.606382978723404</v>
      </c>
      <c r="F15" s="466" t="n">
        <v>861</v>
      </c>
      <c r="G15" s="465" t="n">
        <f aca="false">(F15/$F$4)</f>
        <v>0.000631522431148652</v>
      </c>
      <c r="H15" s="466" t="n">
        <v>674</v>
      </c>
      <c r="I15" s="468" t="n">
        <f aca="false">IF(ISERROR(F15/H15-1),"         /0",(F15/H15-1))</f>
        <v>0.277448071216617</v>
      </c>
      <c r="J15" s="469"/>
      <c r="K15" s="470"/>
    </row>
    <row r="16" s="476" customFormat="true" ht="17.2" hidden="false" customHeight="true" outlineLevel="0" collapsed="false">
      <c r="A16" s="453" t="s">
        <v>168</v>
      </c>
      <c r="B16" s="472" t="n">
        <f aca="false">SUM(B17:B28)</f>
        <v>91706</v>
      </c>
      <c r="C16" s="455" t="n">
        <f aca="false">(B16/$B$4)</f>
        <v>0.269760026356507</v>
      </c>
      <c r="D16" s="473" t="n">
        <f aca="false">SUM(D17:D28)</f>
        <v>79571</v>
      </c>
      <c r="E16" s="457" t="n">
        <f aca="false">IF(ISERROR(B16/D16-1),"         /0",(B16/D16-1))</f>
        <v>0.152505309723392</v>
      </c>
      <c r="F16" s="472" t="n">
        <f aca="false">SUM(F17:F28)</f>
        <v>367425</v>
      </c>
      <c r="G16" s="455" t="n">
        <f aca="false">(F16/$F$4)</f>
        <v>0.269497246532861</v>
      </c>
      <c r="H16" s="473" t="n">
        <f aca="false">SUM(H17:H28)</f>
        <v>352991</v>
      </c>
      <c r="I16" s="458" t="n">
        <f aca="false">IF(ISERROR(F16/H16-1),"         /0",(F16/H16-1))</f>
        <v>0.0408905609491461</v>
      </c>
      <c r="J16" s="474"/>
      <c r="K16" s="475"/>
    </row>
    <row r="17" s="471" customFormat="true" ht="17.2" hidden="false" customHeight="true" outlineLevel="0" collapsed="false">
      <c r="A17" s="463" t="s">
        <v>45</v>
      </c>
      <c r="B17" s="477" t="n">
        <v>54103</v>
      </c>
      <c r="C17" s="465" t="n">
        <f aca="false">(B17/$B$4)</f>
        <v>0.159148002376792</v>
      </c>
      <c r="D17" s="478" t="n">
        <v>46870</v>
      </c>
      <c r="E17" s="467" t="n">
        <f aca="false">IF(ISERROR(B17/D17-1),"         /0",(B17/D17-1))</f>
        <v>0.154320460849157</v>
      </c>
      <c r="F17" s="477" t="n">
        <v>223130</v>
      </c>
      <c r="G17" s="465" t="n">
        <f aca="false">(F17/$F$4)</f>
        <v>0.163660394961903</v>
      </c>
      <c r="H17" s="478" t="n">
        <v>203195</v>
      </c>
      <c r="I17" s="468" t="n">
        <f aca="false">IF(ISERROR(F17/H17-1),"         /0",(F17/H17-1))</f>
        <v>0.0981077290287655</v>
      </c>
      <c r="J17" s="469"/>
      <c r="K17" s="470"/>
    </row>
    <row r="18" s="471" customFormat="true" ht="17.2" hidden="false" customHeight="true" outlineLevel="0" collapsed="false">
      <c r="A18" s="463" t="s">
        <v>73</v>
      </c>
      <c r="B18" s="477" t="n">
        <v>7325</v>
      </c>
      <c r="C18" s="465" t="n">
        <f aca="false">(B18/$B$4)</f>
        <v>0.021547032833854</v>
      </c>
      <c r="D18" s="478" t="n">
        <v>5900</v>
      </c>
      <c r="E18" s="467" t="n">
        <f aca="false">IF(ISERROR(B18/D18-1),"         /0",(B18/D18-1))</f>
        <v>0.241525423728814</v>
      </c>
      <c r="F18" s="477" t="n">
        <v>23262</v>
      </c>
      <c r="G18" s="465" t="n">
        <f aca="false">(F18/$F$4)</f>
        <v>0.0170621077739604</v>
      </c>
      <c r="H18" s="478" t="n">
        <v>33939</v>
      </c>
      <c r="I18" s="468" t="n">
        <f aca="false">IF(ISERROR(F18/H18-1),"         /0",(F18/H18-1))</f>
        <v>-0.314593830106957</v>
      </c>
      <c r="J18" s="469"/>
      <c r="K18" s="470"/>
    </row>
    <row r="19" s="471" customFormat="true" ht="17.2" hidden="false" customHeight="true" outlineLevel="0" collapsed="false">
      <c r="A19" s="463" t="s">
        <v>77</v>
      </c>
      <c r="B19" s="477" t="n">
        <v>6378</v>
      </c>
      <c r="C19" s="465" t="n">
        <f aca="false">(B19/$B$4)</f>
        <v>0.0187613618313066</v>
      </c>
      <c r="D19" s="478" t="n">
        <v>5104</v>
      </c>
      <c r="E19" s="467" t="n">
        <f aca="false">IF(ISERROR(B19/D19-1),"         /0",(B19/D19-1))</f>
        <v>0.249608150470219</v>
      </c>
      <c r="F19" s="477" t="n">
        <v>26719</v>
      </c>
      <c r="G19" s="465" t="n">
        <f aca="false">(F19/$F$4)</f>
        <v>0.0195977326804423</v>
      </c>
      <c r="H19" s="478" t="n">
        <v>19730</v>
      </c>
      <c r="I19" s="468" t="n">
        <f aca="false">IF(ISERROR(F19/H19-1),"         /0",(F19/H19-1))</f>
        <v>0.354232133806386</v>
      </c>
      <c r="J19" s="469"/>
      <c r="K19" s="470"/>
    </row>
    <row r="20" s="471" customFormat="true" ht="17.2" hidden="false" customHeight="true" outlineLevel="0" collapsed="false">
      <c r="A20" s="463" t="s">
        <v>79</v>
      </c>
      <c r="B20" s="477" t="n">
        <v>5200</v>
      </c>
      <c r="C20" s="465" t="n">
        <f aca="false">(B20/$B$4)</f>
        <v>0.0152961871312001</v>
      </c>
      <c r="D20" s="478" t="n">
        <v>2312</v>
      </c>
      <c r="E20" s="467" t="n">
        <f aca="false">IF(ISERROR(B20/D20-1),"         /0",(B20/D20-1))</f>
        <v>1.24913494809689</v>
      </c>
      <c r="F20" s="477" t="n">
        <v>21216</v>
      </c>
      <c r="G20" s="465" t="n">
        <f aca="false">(F20/$F$4)</f>
        <v>0.0155614168400114</v>
      </c>
      <c r="H20" s="478" t="n">
        <v>10204</v>
      </c>
      <c r="I20" s="468" t="n">
        <f aca="false">IF(ISERROR(F20/H20-1),"         /0",(F20/H20-1))</f>
        <v>1.07918463347707</v>
      </c>
      <c r="J20" s="469"/>
      <c r="K20" s="470"/>
    </row>
    <row r="21" s="471" customFormat="true" ht="17.2" hidden="false" customHeight="true" outlineLevel="0" collapsed="false">
      <c r="A21" s="463" t="s">
        <v>67</v>
      </c>
      <c r="B21" s="477" t="n">
        <v>2914</v>
      </c>
      <c r="C21" s="465" t="n">
        <f aca="false">(B21/$B$4)</f>
        <v>0.00857174794236867</v>
      </c>
      <c r="D21" s="478" t="n">
        <v>2414</v>
      </c>
      <c r="E21" s="467" t="n">
        <f aca="false">IF(ISERROR(B21/D21-1),"         /0",(B21/D21-1))</f>
        <v>0.207125103562552</v>
      </c>
      <c r="F21" s="477" t="n">
        <v>10818</v>
      </c>
      <c r="G21" s="465" t="n">
        <f aca="false">(F21/$F$4)</f>
        <v>0.00793473828126146</v>
      </c>
      <c r="H21" s="478" t="n">
        <v>8509</v>
      </c>
      <c r="I21" s="468" t="n">
        <f aca="false">IF(ISERROR(F21/H21-1),"         /0",(F21/H21-1))</f>
        <v>0.271359736749324</v>
      </c>
      <c r="J21" s="469"/>
      <c r="K21" s="470"/>
    </row>
    <row r="22" s="471" customFormat="true" ht="17.2" hidden="false" customHeight="true" outlineLevel="0" collapsed="false">
      <c r="A22" s="463" t="s">
        <v>82</v>
      </c>
      <c r="B22" s="477" t="n">
        <v>2896</v>
      </c>
      <c r="C22" s="465" t="n">
        <f aca="false">(B22/$B$4)</f>
        <v>0.00851879960229914</v>
      </c>
      <c r="D22" s="478" t="n">
        <v>5177</v>
      </c>
      <c r="E22" s="467" t="n">
        <f aca="false">IF(ISERROR(B22/D22-1),"         /0",(B22/D22-1))</f>
        <v>-0.440602665636469</v>
      </c>
      <c r="F22" s="477" t="n">
        <v>12852</v>
      </c>
      <c r="G22" s="465" t="n">
        <f aca="false">(F22/$F$4)</f>
        <v>0.00942662750885305</v>
      </c>
      <c r="H22" s="478" t="n">
        <v>20645</v>
      </c>
      <c r="I22" s="468" t="n">
        <f aca="false">IF(ISERROR(F22/H22-1),"         /0",(F22/H22-1))</f>
        <v>-0.37747638653427</v>
      </c>
      <c r="J22" s="469"/>
      <c r="K22" s="470"/>
    </row>
    <row r="23" s="471" customFormat="true" ht="17.2" hidden="false" customHeight="true" outlineLevel="0" collapsed="false">
      <c r="A23" s="463" t="s">
        <v>81</v>
      </c>
      <c r="B23" s="477" t="n">
        <v>2834</v>
      </c>
      <c r="C23" s="465" t="n">
        <f aca="false">(B23/$B$4)</f>
        <v>0.00833642198650406</v>
      </c>
      <c r="D23" s="478" t="n">
        <v>3015</v>
      </c>
      <c r="E23" s="467" t="n">
        <f aca="false">IF(ISERROR(B23/D23-1),"         /0",(B23/D23-1))</f>
        <v>-0.0600331674958541</v>
      </c>
      <c r="F23" s="477" t="n">
        <v>11694</v>
      </c>
      <c r="G23" s="465" t="n">
        <f aca="false">(F23/$F$4)</f>
        <v>0.00857726284535695</v>
      </c>
      <c r="H23" s="478" t="n">
        <v>11901</v>
      </c>
      <c r="I23" s="468" t="n">
        <f aca="false">IF(ISERROR(F23/H23-1),"         /0",(F23/H23-1))</f>
        <v>-0.017393496344845</v>
      </c>
      <c r="J23" s="469"/>
      <c r="K23" s="470"/>
    </row>
    <row r="24" s="471" customFormat="true" ht="17.2" hidden="false" customHeight="true" outlineLevel="0" collapsed="false">
      <c r="A24" s="463" t="s">
        <v>76</v>
      </c>
      <c r="B24" s="477" t="n">
        <v>2754</v>
      </c>
      <c r="C24" s="465" t="n">
        <f aca="false">(B24/$B$4)</f>
        <v>0.00810109603063944</v>
      </c>
      <c r="D24" s="478" t="n">
        <v>2139</v>
      </c>
      <c r="E24" s="467" t="n">
        <f aca="false">IF(ISERROR(B24/D24-1),"         /0",(B24/D24-1))</f>
        <v>0.287517531556802</v>
      </c>
      <c r="F24" s="477" t="n">
        <v>13051</v>
      </c>
      <c r="G24" s="465" t="n">
        <f aca="false">(F24/$F$4)</f>
        <v>0.00957258913928114</v>
      </c>
      <c r="H24" s="478" t="n">
        <v>12303</v>
      </c>
      <c r="I24" s="468" t="n">
        <f aca="false">IF(ISERROR(F24/H24-1),"         /0",(F24/H24-1))</f>
        <v>0.0607981793058603</v>
      </c>
      <c r="J24" s="469"/>
      <c r="K24" s="470"/>
    </row>
    <row r="25" s="471" customFormat="true" ht="17.2" hidden="false" customHeight="true" outlineLevel="0" collapsed="false">
      <c r="A25" s="463" t="s">
        <v>84</v>
      </c>
      <c r="B25" s="477" t="n">
        <v>1862</v>
      </c>
      <c r="C25" s="465" t="n">
        <f aca="false">(B25/$B$4)</f>
        <v>0.00547721162274896</v>
      </c>
      <c r="D25" s="478" t="n">
        <v>1421</v>
      </c>
      <c r="E25" s="467" t="n">
        <f aca="false">IF(ISERROR(B25/D25-1),"         /0",(B25/D25-1))</f>
        <v>0.310344827586207</v>
      </c>
      <c r="F25" s="477" t="n">
        <v>5358</v>
      </c>
      <c r="G25" s="465" t="n">
        <f aca="false">(F25/$F$4)</f>
        <v>0.00392996188861147</v>
      </c>
      <c r="H25" s="478" t="n">
        <v>8202</v>
      </c>
      <c r="I25" s="468" t="n">
        <f aca="false">IF(ISERROR(F25/H25-1),"         /0",(F25/H25-1))</f>
        <v>-0.346744696415508</v>
      </c>
      <c r="J25" s="469"/>
      <c r="K25" s="470"/>
    </row>
    <row r="26" s="471" customFormat="true" ht="17.2" hidden="false" customHeight="true" outlineLevel="0" collapsed="false">
      <c r="A26" s="463" t="s">
        <v>85</v>
      </c>
      <c r="B26" s="477" t="n">
        <v>1850</v>
      </c>
      <c r="C26" s="465" t="n">
        <f aca="false">(B26/$B$4)</f>
        <v>0.00544191272936927</v>
      </c>
      <c r="D26" s="478"/>
      <c r="E26" s="467" t="str">
        <f aca="false">IF(ISERROR(B26/D26-1),"         /0",(B26/D26-1))</f>
        <v>         /0</v>
      </c>
      <c r="F26" s="477" t="n">
        <v>7308</v>
      </c>
      <c r="G26" s="465" t="n">
        <f aca="false">(F26/$F$4)</f>
        <v>0.00536023917170075</v>
      </c>
      <c r="H26" s="478"/>
      <c r="I26" s="468" t="str">
        <f aca="false">IF(ISERROR(F26/H26-1),"         /0",(F26/H26-1))</f>
        <v>         /0</v>
      </c>
      <c r="J26" s="469"/>
      <c r="K26" s="470"/>
    </row>
    <row r="27" s="471" customFormat="true" ht="17.2" hidden="false" customHeight="true" outlineLevel="0" collapsed="false">
      <c r="A27" s="463" t="s">
        <v>49</v>
      </c>
      <c r="B27" s="477" t="n">
        <v>1280</v>
      </c>
      <c r="C27" s="465" t="n">
        <f aca="false">(B27/$B$4)</f>
        <v>0.00376521529383387</v>
      </c>
      <c r="D27" s="478"/>
      <c r="E27" s="467" t="str">
        <f aca="false">IF(ISERROR(B27/D27-1),"         /0",(B27/D27-1))</f>
        <v>         /0</v>
      </c>
      <c r="F27" s="477" t="n">
        <v>4539</v>
      </c>
      <c r="G27" s="465" t="n">
        <f aca="false">(F27/$F$4)</f>
        <v>0.00332924542971397</v>
      </c>
      <c r="H27" s="478"/>
      <c r="I27" s="468" t="str">
        <f aca="false">IF(ISERROR(F27/H27-1),"         /0",(F27/H27-1))</f>
        <v>         /0</v>
      </c>
      <c r="J27" s="469"/>
      <c r="K27" s="470"/>
    </row>
    <row r="28" s="471" customFormat="true" ht="17.2" hidden="false" customHeight="true" outlineLevel="0" collapsed="false">
      <c r="A28" s="463" t="s">
        <v>231</v>
      </c>
      <c r="B28" s="477" t="n">
        <v>2310</v>
      </c>
      <c r="C28" s="465" t="n">
        <f aca="false">(B28/$B$4)</f>
        <v>0.00679503697559082</v>
      </c>
      <c r="D28" s="478" t="n">
        <v>5219</v>
      </c>
      <c r="E28" s="467" t="n">
        <f aca="false">IF(ISERROR(B28/D28-1),"         /0",(B28/D28-1))</f>
        <v>-0.557386472504311</v>
      </c>
      <c r="F28" s="477" t="n">
        <v>7478</v>
      </c>
      <c r="G28" s="465" t="n">
        <f aca="false">(F28/$F$4)</f>
        <v>0.00548493001176495</v>
      </c>
      <c r="H28" s="478" t="n">
        <v>24363</v>
      </c>
      <c r="I28" s="468" t="n">
        <f aca="false">IF(ISERROR(F28/H28-1),"         /0",(F28/H28-1))</f>
        <v>-0.693059147067274</v>
      </c>
      <c r="J28" s="469"/>
      <c r="K28" s="470"/>
    </row>
    <row r="29" s="476" customFormat="true" ht="17.2" hidden="false" customHeight="true" outlineLevel="0" collapsed="false">
      <c r="A29" s="453" t="s">
        <v>181</v>
      </c>
      <c r="B29" s="472" t="n">
        <f aca="false">SUM(B30:B35)</f>
        <v>47935</v>
      </c>
      <c r="C29" s="455" t="n">
        <f aca="false">(B29/$B$4)</f>
        <v>0.14100437117963</v>
      </c>
      <c r="D29" s="473" t="n">
        <f aca="false">SUM(D30:D35)</f>
        <v>31801</v>
      </c>
      <c r="E29" s="457" t="n">
        <f aca="false">IF(ISERROR(B29/D29-1),"         /0",(B29/D29-1))</f>
        <v>0.507342536398227</v>
      </c>
      <c r="F29" s="472" t="n">
        <f aca="false">SUM(F30:F35)</f>
        <v>212263</v>
      </c>
      <c r="G29" s="455" t="n">
        <f aca="false">(F29/$F$4)</f>
        <v>0.155689716379682</v>
      </c>
      <c r="H29" s="473" t="n">
        <f aca="false">SUM(H30:H35)</f>
        <v>142151</v>
      </c>
      <c r="I29" s="458" t="n">
        <f aca="false">IF(ISERROR(F29/H29-1),"         /0",(F29/H29-1))</f>
        <v>0.493221996327849</v>
      </c>
      <c r="J29" s="474"/>
      <c r="K29" s="475"/>
    </row>
    <row r="30" s="471" customFormat="true" ht="17.2" hidden="false" customHeight="true" outlineLevel="0" collapsed="false">
      <c r="A30" s="463" t="s">
        <v>70</v>
      </c>
      <c r="B30" s="477" t="n">
        <v>14725</v>
      </c>
      <c r="C30" s="465" t="n">
        <f aca="false">(B30/$B$4)</f>
        <v>0.0433146837513311</v>
      </c>
      <c r="D30" s="478" t="n">
        <v>10883</v>
      </c>
      <c r="E30" s="467" t="n">
        <f aca="false">IF(ISERROR(B30/D30-1),"         /0",(B30/D30-1))</f>
        <v>0.353027657814941</v>
      </c>
      <c r="F30" s="477" t="n">
        <v>63430</v>
      </c>
      <c r="G30" s="465" t="n">
        <f aca="false">(F30/$F$4)</f>
        <v>0.0465243528545401</v>
      </c>
      <c r="H30" s="478" t="n">
        <v>53077</v>
      </c>
      <c r="I30" s="468" t="n">
        <f aca="false">IF(ISERROR(F30/H30-1),"         /0",(F30/H30-1))</f>
        <v>0.195056239048929</v>
      </c>
      <c r="J30" s="469"/>
      <c r="K30" s="470"/>
    </row>
    <row r="31" s="471" customFormat="true" ht="17.2" hidden="false" customHeight="true" outlineLevel="0" collapsed="false">
      <c r="A31" s="463" t="s">
        <v>71</v>
      </c>
      <c r="B31" s="477" t="n">
        <v>14583</v>
      </c>
      <c r="C31" s="465" t="n">
        <f aca="false">(B31/$B$4)</f>
        <v>0.0428969801796714</v>
      </c>
      <c r="D31" s="478" t="n">
        <v>10537</v>
      </c>
      <c r="E31" s="467" t="n">
        <f aca="false">IF(ISERROR(B31/D31-1),"         /0",(B31/D31-1))</f>
        <v>0.383980260036063</v>
      </c>
      <c r="F31" s="477" t="n">
        <v>55487</v>
      </c>
      <c r="G31" s="465" t="n">
        <f aca="false">(F31/$F$4)</f>
        <v>0.0406983567214231</v>
      </c>
      <c r="H31" s="478" t="n">
        <v>38488</v>
      </c>
      <c r="I31" s="468" t="n">
        <f aca="false">IF(ISERROR(F31/H31-1),"         /0",(F31/H31-1))</f>
        <v>0.441670130949907</v>
      </c>
      <c r="J31" s="469"/>
      <c r="K31" s="470"/>
    </row>
    <row r="32" s="471" customFormat="true" ht="17.2" hidden="false" customHeight="true" outlineLevel="0" collapsed="false">
      <c r="A32" s="463" t="s">
        <v>45</v>
      </c>
      <c r="B32" s="477" t="n">
        <v>7876</v>
      </c>
      <c r="C32" s="465" t="n">
        <f aca="false">(B32/$B$4)</f>
        <v>0.0231678403548715</v>
      </c>
      <c r="D32" s="478" t="n">
        <v>7607</v>
      </c>
      <c r="E32" s="467" t="n">
        <f aca="false">IF(ISERROR(B32/D32-1),"         /0",(B32/D32-1))</f>
        <v>0.0353621664256605</v>
      </c>
      <c r="F32" s="477" t="n">
        <v>36363</v>
      </c>
      <c r="G32" s="465" t="n">
        <f aca="false">(F32/$F$4)</f>
        <v>0.0266713706897311</v>
      </c>
      <c r="H32" s="478" t="n">
        <v>32157</v>
      </c>
      <c r="I32" s="468" t="n">
        <f aca="false">IF(ISERROR(F32/H32-1),"         /0",(F32/H32-1))</f>
        <v>0.13079578318873</v>
      </c>
      <c r="J32" s="469"/>
      <c r="K32" s="470"/>
    </row>
    <row r="33" s="471" customFormat="true" ht="17.2" hidden="false" customHeight="true" outlineLevel="0" collapsed="false">
      <c r="A33" s="463" t="s">
        <v>78</v>
      </c>
      <c r="B33" s="477" t="n">
        <v>5336</v>
      </c>
      <c r="C33" s="465" t="n">
        <f aca="false">(B33/$B$4)</f>
        <v>0.01569624125617</v>
      </c>
      <c r="D33" s="478"/>
      <c r="E33" s="467" t="str">
        <f aca="false">IF(ISERROR(B33/D33-1),"         /0",(B33/D33-1))</f>
        <v>         /0</v>
      </c>
      <c r="F33" s="477" t="n">
        <v>25932</v>
      </c>
      <c r="G33" s="465" t="n">
        <f aca="false">(F33/$F$4)</f>
        <v>0.0190204874384981</v>
      </c>
      <c r="H33" s="478"/>
      <c r="I33" s="468" t="str">
        <f aca="false">IF(ISERROR(F33/H33-1),"         /0",(F33/H33-1))</f>
        <v>         /0</v>
      </c>
      <c r="J33" s="469"/>
      <c r="K33" s="470"/>
    </row>
    <row r="34" s="471" customFormat="true" ht="17.2" hidden="false" customHeight="true" outlineLevel="0" collapsed="false">
      <c r="A34" s="463" t="s">
        <v>80</v>
      </c>
      <c r="B34" s="477" t="n">
        <v>4541</v>
      </c>
      <c r="C34" s="465" t="n">
        <f aca="false">(B34/$B$4)</f>
        <v>0.0133576895697653</v>
      </c>
      <c r="D34" s="478" t="n">
        <v>2730</v>
      </c>
      <c r="E34" s="467" t="n">
        <f aca="false">IF(ISERROR(B34/D34-1),"         /0",(B34/D34-1))</f>
        <v>0.663369963369964</v>
      </c>
      <c r="F34" s="477" t="n">
        <v>21850</v>
      </c>
      <c r="G34" s="465" t="n">
        <f aca="false">(F34/$F$4)</f>
        <v>0.0160264403258978</v>
      </c>
      <c r="H34" s="478" t="n">
        <v>13897</v>
      </c>
      <c r="I34" s="468" t="n">
        <f aca="false">IF(ISERROR(F34/H34-1),"         /0",(F34/H34-1))</f>
        <v>0.572281787436137</v>
      </c>
      <c r="J34" s="469"/>
      <c r="K34" s="470"/>
    </row>
    <row r="35" s="471" customFormat="true" ht="17.2" hidden="false" customHeight="true" outlineLevel="0" collapsed="false">
      <c r="A35" s="463" t="s">
        <v>88</v>
      </c>
      <c r="B35" s="477" t="n">
        <v>874</v>
      </c>
      <c r="C35" s="465" t="n">
        <f aca="false">(B35/$B$4)</f>
        <v>0.00257093606782094</v>
      </c>
      <c r="D35" s="478" t="n">
        <v>44</v>
      </c>
      <c r="E35" s="467" t="n">
        <f aca="false">IF(ISERROR(B35/D35-1),"         /0",(B35/D35-1))</f>
        <v>18.8636363636364</v>
      </c>
      <c r="F35" s="477" t="n">
        <v>9201</v>
      </c>
      <c r="G35" s="465" t="n">
        <f aca="false">(F35/$F$4)</f>
        <v>0.00674870834959204</v>
      </c>
      <c r="H35" s="478" t="n">
        <v>4532</v>
      </c>
      <c r="I35" s="468" t="n">
        <f aca="false">IF(ISERROR(F35/H35-1),"         /0",(F35/H35-1))</f>
        <v>1.03022947925861</v>
      </c>
      <c r="J35" s="469"/>
      <c r="K35" s="470"/>
    </row>
    <row r="36" s="476" customFormat="true" ht="17.2" hidden="false" customHeight="true" outlineLevel="0" collapsed="false">
      <c r="A36" s="453" t="s">
        <v>218</v>
      </c>
      <c r="B36" s="472" t="n">
        <f aca="false">SUM(B37:B43)</f>
        <v>62985</v>
      </c>
      <c r="C36" s="455" t="n">
        <f aca="false">(B36/$B$4)</f>
        <v>0.185275066626661</v>
      </c>
      <c r="D36" s="473" t="n">
        <f aca="false">SUM(D37:D43)</f>
        <v>45788</v>
      </c>
      <c r="E36" s="457" t="n">
        <f aca="false">IF(ISERROR(B36/D36-1),"         /0",(B36/D36-1))</f>
        <v>0.375578754258758</v>
      </c>
      <c r="F36" s="479" t="n">
        <f aca="false">SUM(F37:F43)</f>
        <v>244266</v>
      </c>
      <c r="G36" s="455" t="n">
        <f aca="false">(F36/$F$4)</f>
        <v>0.179163133759532</v>
      </c>
      <c r="H36" s="473" t="n">
        <f aca="false">SUM(H37:H43)</f>
        <v>203911</v>
      </c>
      <c r="I36" s="458" t="n">
        <f aca="false">IF(ISERROR(F36/H36-1),"         /0",(F36/H36-1))</f>
        <v>0.197904968344032</v>
      </c>
      <c r="J36" s="474"/>
      <c r="K36" s="475"/>
    </row>
    <row r="37" s="471" customFormat="true" ht="17.2" hidden="false" customHeight="true" outlineLevel="0" collapsed="false">
      <c r="A37" s="463" t="s">
        <v>67</v>
      </c>
      <c r="B37" s="477" t="n">
        <v>27177</v>
      </c>
      <c r="C37" s="465" t="n">
        <f aca="false">(B37/$B$4)</f>
        <v>0.0799431687816587</v>
      </c>
      <c r="D37" s="478" t="n">
        <v>17660</v>
      </c>
      <c r="E37" s="467" t="n">
        <f aca="false">IF(ISERROR(B37/D37-1),"         /0",(B37/D37-1))</f>
        <v>0.538901472253681</v>
      </c>
      <c r="F37" s="480" t="n">
        <v>106385</v>
      </c>
      <c r="G37" s="465" t="n">
        <f aca="false">(F37/$F$4)</f>
        <v>0.0780307942366427</v>
      </c>
      <c r="H37" s="478" t="n">
        <v>73200</v>
      </c>
      <c r="I37" s="468" t="n">
        <f aca="false">IF(ISERROR(F37/H37-1),"         /0",(F37/H37-1))</f>
        <v>0.453346994535519</v>
      </c>
      <c r="J37" s="469"/>
      <c r="K37" s="470"/>
    </row>
    <row r="38" s="471" customFormat="true" ht="17.2" hidden="false" customHeight="true" outlineLevel="0" collapsed="false">
      <c r="A38" s="463" t="s">
        <v>45</v>
      </c>
      <c r="B38" s="477" t="n">
        <v>14297</v>
      </c>
      <c r="C38" s="465" t="n">
        <f aca="false">(B38/$B$4)</f>
        <v>0.0420556898874554</v>
      </c>
      <c r="D38" s="478" t="n">
        <v>12777</v>
      </c>
      <c r="E38" s="467" t="n">
        <f aca="false">IF(ISERROR(B38/D38-1),"         /0",(B38/D38-1))</f>
        <v>0.118963763011662</v>
      </c>
      <c r="F38" s="480" t="n">
        <v>56367</v>
      </c>
      <c r="G38" s="465" t="n">
        <f aca="false">(F38/$F$4)</f>
        <v>0.0413438151876377</v>
      </c>
      <c r="H38" s="478" t="n">
        <v>58039</v>
      </c>
      <c r="I38" s="468" t="n">
        <f aca="false">IF(ISERROR(F38/H38-1),"         /0",(F38/H38-1))</f>
        <v>-0.0288082151656645</v>
      </c>
      <c r="J38" s="469"/>
      <c r="K38" s="470"/>
    </row>
    <row r="39" s="471" customFormat="true" ht="17.2" hidden="false" customHeight="true" outlineLevel="0" collapsed="false">
      <c r="A39" s="463" t="s">
        <v>74</v>
      </c>
      <c r="B39" s="477" t="n">
        <v>6706</v>
      </c>
      <c r="C39" s="465" t="n">
        <f aca="false">(B39/$B$4)</f>
        <v>0.0197261982503515</v>
      </c>
      <c r="D39" s="478" t="n">
        <v>5419</v>
      </c>
      <c r="E39" s="467" t="n">
        <f aca="false">IF(ISERROR(B39/D39-1),"         /0",(B39/D39-1))</f>
        <v>0.237497693301347</v>
      </c>
      <c r="F39" s="480" t="n">
        <v>27164</v>
      </c>
      <c r="G39" s="465" t="n">
        <f aca="false">(F39/$F$4)</f>
        <v>0.0199241292911986</v>
      </c>
      <c r="H39" s="478" t="n">
        <v>25463</v>
      </c>
      <c r="I39" s="468" t="n">
        <f aca="false">IF(ISERROR(F39/H39-1),"         /0",(F39/H39-1))</f>
        <v>0.0668028119231827</v>
      </c>
      <c r="J39" s="469"/>
      <c r="K39" s="470"/>
    </row>
    <row r="40" s="471" customFormat="true" ht="17.2" hidden="false" customHeight="true" outlineLevel="0" collapsed="false">
      <c r="A40" s="463" t="s">
        <v>46</v>
      </c>
      <c r="B40" s="477" t="n">
        <v>6293</v>
      </c>
      <c r="C40" s="465" t="n">
        <f aca="false">(B40/$B$4)</f>
        <v>0.0185113280032004</v>
      </c>
      <c r="D40" s="478"/>
      <c r="E40" s="467" t="str">
        <f aca="false">IF(ISERROR(B40/D40-1),"         /0",(B40/D40-1))</f>
        <v>         /0</v>
      </c>
      <c r="F40" s="480" t="n">
        <v>22983</v>
      </c>
      <c r="G40" s="465" t="n">
        <f aca="false">(F40/$F$4)</f>
        <v>0.0168574681011492</v>
      </c>
      <c r="H40" s="478"/>
      <c r="I40" s="468" t="str">
        <f aca="false">IF(ISERROR(F40/H40-1),"         /0",(F40/H40-1))</f>
        <v>         /0</v>
      </c>
      <c r="J40" s="469"/>
      <c r="K40" s="470"/>
    </row>
    <row r="41" s="471" customFormat="true" ht="17.2" hidden="false" customHeight="true" outlineLevel="0" collapsed="false">
      <c r="A41" s="463" t="s">
        <v>75</v>
      </c>
      <c r="B41" s="477" t="n">
        <v>5363</v>
      </c>
      <c r="C41" s="465" t="n">
        <f aca="false">(B41/$B$4)</f>
        <v>0.0157756637662743</v>
      </c>
      <c r="D41" s="478" t="n">
        <v>4693</v>
      </c>
      <c r="E41" s="467" t="n">
        <f aca="false">IF(ISERROR(B41/D41-1),"         /0",(B41/D41-1))</f>
        <v>0.142765821436182</v>
      </c>
      <c r="F41" s="480" t="n">
        <v>21429</v>
      </c>
      <c r="G41" s="465" t="n">
        <f aca="false">(F41/$F$4)</f>
        <v>0.0157176471278565</v>
      </c>
      <c r="H41" s="478" t="n">
        <v>20949</v>
      </c>
      <c r="I41" s="468" t="n">
        <f aca="false">IF(ISERROR(F41/H41-1),"         /0",(F41/H41-1))</f>
        <v>0.022912788199914</v>
      </c>
      <c r="J41" s="469"/>
      <c r="K41" s="470"/>
    </row>
    <row r="42" s="471" customFormat="true" ht="17.2" hidden="false" customHeight="true" outlineLevel="0" collapsed="false">
      <c r="A42" s="463" t="s">
        <v>81</v>
      </c>
      <c r="B42" s="477" t="n">
        <v>1091</v>
      </c>
      <c r="C42" s="465" t="n">
        <f aca="false">(B42/$B$4)</f>
        <v>0.00320925772310371</v>
      </c>
      <c r="D42" s="478"/>
      <c r="E42" s="467" t="str">
        <f aca="false">IF(ISERROR(B42/D42-1),"         /0",(B42/D42-1))</f>
        <v>         /0</v>
      </c>
      <c r="F42" s="480" t="n">
        <v>1946</v>
      </c>
      <c r="G42" s="465" t="n">
        <f aca="false">(F42/$F$4)</f>
        <v>0.00142734338097012</v>
      </c>
      <c r="H42" s="478"/>
      <c r="I42" s="468" t="str">
        <f aca="false">IF(ISERROR(F42/H42-1),"         /0",(F42/H42-1))</f>
        <v>         /0</v>
      </c>
      <c r="J42" s="469"/>
      <c r="K42" s="470"/>
    </row>
    <row r="43" s="471" customFormat="true" ht="17.2" hidden="false" customHeight="true" outlineLevel="0" collapsed="false">
      <c r="A43" s="463" t="s">
        <v>231</v>
      </c>
      <c r="B43" s="477" t="n">
        <v>2058</v>
      </c>
      <c r="C43" s="465" t="n">
        <f aca="false">(B43/$B$4)</f>
        <v>0.00605376021461727</v>
      </c>
      <c r="D43" s="478" t="n">
        <v>5239</v>
      </c>
      <c r="E43" s="467" t="n">
        <f aca="false">IF(ISERROR(B43/D43-1),"         /0",(B43/D43-1))</f>
        <v>-0.607176942164535</v>
      </c>
      <c r="F43" s="480" t="n">
        <v>7992</v>
      </c>
      <c r="G43" s="465" t="n">
        <f aca="false">(F43/$F$4)</f>
        <v>0.00586193643407669</v>
      </c>
      <c r="H43" s="478" t="n">
        <v>26260</v>
      </c>
      <c r="I43" s="468" t="n">
        <f aca="false">IF(ISERROR(F43/H43-1),"         /0",(F43/H43-1))</f>
        <v>-0.695658796648896</v>
      </c>
      <c r="J43" s="469"/>
      <c r="K43" s="470"/>
    </row>
    <row r="44" s="476" customFormat="true" ht="17.2" hidden="false" customHeight="true" outlineLevel="0" collapsed="false">
      <c r="A44" s="453" t="s">
        <v>194</v>
      </c>
      <c r="B44" s="472" t="n">
        <f aca="false">SUM(B45:B48)</f>
        <v>9166</v>
      </c>
      <c r="C44" s="455" t="n">
        <f aca="false">(B44/$B$4)</f>
        <v>0.0269624713931885</v>
      </c>
      <c r="D44" s="473" t="n">
        <f aca="false">SUM(D45:D48)</f>
        <v>6140</v>
      </c>
      <c r="E44" s="457" t="n">
        <f aca="false">IF(ISERROR(B44/D44-1),"         /0",(B44/D44-1))</f>
        <v>0.492833876221498</v>
      </c>
      <c r="F44" s="479" t="n">
        <f aca="false">SUM(F45:F48)</f>
        <v>32673</v>
      </c>
      <c r="G44" s="455" t="n">
        <f aca="false">(F44/$F$4)</f>
        <v>0.0239648459848083</v>
      </c>
      <c r="H44" s="473" t="n">
        <f aca="false">SUM(H45:H48)</f>
        <v>29744</v>
      </c>
      <c r="I44" s="458" t="n">
        <f aca="false">IF(ISERROR(F44/H44-1),"         /0",(F44/H44-1))</f>
        <v>0.0984736417428724</v>
      </c>
      <c r="J44" s="474"/>
      <c r="K44" s="475"/>
    </row>
    <row r="45" s="471" customFormat="true" ht="17.2" hidden="false" customHeight="true" outlineLevel="0" collapsed="false">
      <c r="A45" s="463" t="s">
        <v>45</v>
      </c>
      <c r="B45" s="477" t="n">
        <v>4910</v>
      </c>
      <c r="C45" s="465" t="n">
        <f aca="false">(B45/$B$4)</f>
        <v>0.0144431305411909</v>
      </c>
      <c r="D45" s="478" t="n">
        <v>3523</v>
      </c>
      <c r="E45" s="467" t="n">
        <f aca="false">IF(ISERROR(B45/D45-1),"         /0",(B45/D45-1))</f>
        <v>0.393698552370139</v>
      </c>
      <c r="F45" s="480" t="n">
        <v>17877</v>
      </c>
      <c r="G45" s="465" t="n">
        <f aca="false">(F45/$F$4)</f>
        <v>0.0131123420460447</v>
      </c>
      <c r="H45" s="478" t="n">
        <v>15754</v>
      </c>
      <c r="I45" s="468" t="n">
        <f aca="false">IF(ISERROR(F45/H45-1),"         /0",(F45/H45-1))</f>
        <v>0.134759426177479</v>
      </c>
      <c r="J45" s="469"/>
      <c r="K45" s="470"/>
    </row>
    <row r="46" s="471" customFormat="true" ht="17.2" hidden="false" customHeight="true" outlineLevel="0" collapsed="false">
      <c r="A46" s="463" t="s">
        <v>67</v>
      </c>
      <c r="B46" s="477" t="n">
        <v>1930</v>
      </c>
      <c r="C46" s="465" t="n">
        <f aca="false">(B46/$B$4)</f>
        <v>0.00567723868523389</v>
      </c>
      <c r="D46" s="478" t="n">
        <v>1473</v>
      </c>
      <c r="E46" s="467" t="n">
        <f aca="false">IF(ISERROR(B46/D46-1),"         /0",(B46/D46-1))</f>
        <v>0.310251188051595</v>
      </c>
      <c r="F46" s="480" t="n">
        <v>5942</v>
      </c>
      <c r="G46" s="465" t="n">
        <f aca="false">(F46/$F$4)</f>
        <v>0.00435831159800847</v>
      </c>
      <c r="H46" s="478" t="n">
        <v>5411</v>
      </c>
      <c r="I46" s="468" t="n">
        <f aca="false">IF(ISERROR(F46/H46-1),"         /0",(F46/H46-1))</f>
        <v>0.0981334318979856</v>
      </c>
      <c r="J46" s="469"/>
      <c r="K46" s="470"/>
    </row>
    <row r="47" s="471" customFormat="true" ht="17.2" hidden="false" customHeight="true" outlineLevel="0" collapsed="false">
      <c r="A47" s="463" t="s">
        <v>86</v>
      </c>
      <c r="B47" s="477" t="n">
        <v>1283</v>
      </c>
      <c r="C47" s="465" t="n">
        <f aca="false">(B47/$B$4)</f>
        <v>0.00377404001717879</v>
      </c>
      <c r="D47" s="478" t="n">
        <v>584</v>
      </c>
      <c r="E47" s="467" t="n">
        <f aca="false">IF(ISERROR(B47/D47-1),"         /0",(B47/D47-1))</f>
        <v>1.19691780821918</v>
      </c>
      <c r="F47" s="480" t="n">
        <v>3951</v>
      </c>
      <c r="G47" s="465" t="n">
        <f aca="false">(F47/$F$4)</f>
        <v>0.00289796181819782</v>
      </c>
      <c r="H47" s="478" t="n">
        <v>4357</v>
      </c>
      <c r="I47" s="468" t="n">
        <f aca="false">IF(ISERROR(F47/H47-1),"         /0",(F47/H47-1))</f>
        <v>-0.0931833830617397</v>
      </c>
      <c r="J47" s="469"/>
      <c r="K47" s="470"/>
    </row>
    <row r="48" s="471" customFormat="true" ht="17.2" hidden="false" customHeight="true" outlineLevel="0" collapsed="false">
      <c r="A48" s="463" t="s">
        <v>231</v>
      </c>
      <c r="B48" s="477" t="n">
        <v>1043</v>
      </c>
      <c r="C48" s="465" t="n">
        <f aca="false">(B48/$B$4)</f>
        <v>0.00306806214958494</v>
      </c>
      <c r="D48" s="478" t="n">
        <v>560</v>
      </c>
      <c r="E48" s="467" t="n">
        <f aca="false">IF(ISERROR(B48/D48-1),"         /0",(B48/D48-1))</f>
        <v>0.8625</v>
      </c>
      <c r="F48" s="480" t="n">
        <v>4903</v>
      </c>
      <c r="G48" s="465" t="n">
        <f aca="false">(F48/$F$4)</f>
        <v>0.00359623052255731</v>
      </c>
      <c r="H48" s="478" t="n">
        <v>4222</v>
      </c>
      <c r="I48" s="468" t="n">
        <f aca="false">IF(ISERROR(F48/H48-1),"         /0",(F48/H48-1))</f>
        <v>0.161297963050687</v>
      </c>
      <c r="J48" s="469"/>
      <c r="K48" s="470"/>
    </row>
    <row r="49" s="476" customFormat="true" ht="17.2" hidden="false" customHeight="true" outlineLevel="0" collapsed="false">
      <c r="A49" s="481" t="s">
        <v>198</v>
      </c>
      <c r="B49" s="482" t="n">
        <v>327</v>
      </c>
      <c r="C49" s="483" t="n">
        <f aca="false">(B49/$B$4)</f>
        <v>0.000961894844596622</v>
      </c>
      <c r="D49" s="484" t="n">
        <v>52</v>
      </c>
      <c r="E49" s="485" t="n">
        <f aca="false">IF(ISERROR(B49/D49-1),"         /0",(B49/D49-1))</f>
        <v>5.28846153846154</v>
      </c>
      <c r="F49" s="486" t="n">
        <v>1323</v>
      </c>
      <c r="G49" s="483" t="n">
        <f aca="false">(F49/$F$4)</f>
        <v>0.000970388125911343</v>
      </c>
      <c r="H49" s="484" t="n">
        <v>644</v>
      </c>
      <c r="I49" s="485" t="n">
        <f aca="false">IF(ISERROR(F49/H49-1),"         /0",(F49/H49-1))</f>
        <v>1.05434782608696</v>
      </c>
      <c r="J49" s="474"/>
      <c r="K49" s="475"/>
    </row>
    <row r="50" s="471" customFormat="true" ht="13.6" hidden="false" customHeight="false" outlineLevel="0" collapsed="false">
      <c r="A50" s="487" t="s">
        <v>232</v>
      </c>
      <c r="B50" s="488"/>
      <c r="C50" s="489"/>
      <c r="D50" s="488"/>
      <c r="E50" s="489"/>
      <c r="F50" s="488"/>
      <c r="G50" s="489"/>
      <c r="H50" s="488"/>
      <c r="I50" s="489"/>
      <c r="K50" s="470"/>
    </row>
    <row r="51" s="471" customFormat="true" ht="13.6" hidden="false" customHeight="false" outlineLevel="0" collapsed="false">
      <c r="B51" s="488"/>
      <c r="C51" s="489"/>
      <c r="D51" s="488"/>
      <c r="E51" s="489"/>
      <c r="F51" s="488"/>
      <c r="G51" s="489"/>
      <c r="H51" s="488"/>
      <c r="I51" s="489"/>
      <c r="K51" s="470"/>
    </row>
    <row r="52" s="471" customFormat="true" ht="13.6" hidden="false" customHeight="false" outlineLevel="0" collapsed="false">
      <c r="B52" s="488"/>
      <c r="C52" s="489"/>
      <c r="D52" s="488"/>
      <c r="E52" s="489"/>
      <c r="F52" s="488"/>
      <c r="G52" s="489"/>
      <c r="H52" s="488"/>
      <c r="I52" s="489"/>
      <c r="K52" s="470"/>
    </row>
    <row r="53" s="471" customFormat="true" ht="13.6" hidden="false" customHeight="false" outlineLevel="0" collapsed="false">
      <c r="B53" s="488"/>
      <c r="C53" s="489"/>
      <c r="D53" s="488"/>
      <c r="E53" s="489"/>
      <c r="F53" s="488"/>
      <c r="G53" s="489"/>
      <c r="H53" s="488"/>
      <c r="I53" s="489"/>
      <c r="K53" s="470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70138888888889" right="0.240277777777778" top="0.270138888888889" bottom="0.1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90" width="16.7"/>
    <col collapsed="false" customWidth="true" hidden="false" outlineLevel="0" max="2" min="2" style="490" width="8.56"/>
    <col collapsed="false" customWidth="true" hidden="false" outlineLevel="0" max="3" min="3" style="490" width="11.28"/>
    <col collapsed="false" customWidth="true" hidden="false" outlineLevel="0" max="5" min="4" style="490" width="9.28"/>
    <col collapsed="false" customWidth="true" hidden="false" outlineLevel="0" max="6" min="6" style="490" width="10.41"/>
    <col collapsed="false" customWidth="true" hidden="false" outlineLevel="0" max="7" min="7" style="490" width="10.56"/>
    <col collapsed="false" customWidth="true" hidden="false" outlineLevel="0" max="9" min="8" style="490" width="9.56"/>
    <col collapsed="false" customWidth="false" hidden="false" outlineLevel="0" max="11" min="10" style="490" width="9.14"/>
    <col collapsed="false" customWidth="true" hidden="false" outlineLevel="0" max="12" min="12" style="490" width="11.85"/>
    <col collapsed="false" customWidth="false" hidden="false" outlineLevel="0" max="14" min="13" style="490" width="9.14"/>
    <col collapsed="false" customWidth="true" hidden="false" outlineLevel="0" max="15" min="15" style="490" width="11.7"/>
    <col collapsed="false" customWidth="false" hidden="false" outlineLevel="0" max="257" min="16" style="490" width="9.14"/>
  </cols>
  <sheetData>
    <row r="1" customFormat="false" ht="23.2" hidden="false" customHeight="true" outlineLevel="0" collapsed="false">
      <c r="A1" s="491" t="s">
        <v>233</v>
      </c>
      <c r="B1" s="491"/>
      <c r="C1" s="491"/>
      <c r="D1" s="491"/>
      <c r="E1" s="491"/>
      <c r="F1" s="491"/>
      <c r="G1" s="491"/>
      <c r="H1" s="491"/>
      <c r="I1" s="491"/>
    </row>
    <row r="2" customFormat="false" ht="14.4" hidden="false" customHeight="true" outlineLevel="0" collapsed="false">
      <c r="A2" s="492" t="s">
        <v>157</v>
      </c>
      <c r="B2" s="493" t="s">
        <v>36</v>
      </c>
      <c r="C2" s="493"/>
      <c r="D2" s="493"/>
      <c r="E2" s="493"/>
      <c r="F2" s="494" t="s">
        <v>37</v>
      </c>
      <c r="G2" s="494"/>
      <c r="H2" s="494"/>
      <c r="I2" s="494"/>
    </row>
    <row r="3" s="500" customFormat="true" ht="28" hidden="false" customHeight="false" outlineLevel="0" collapsed="false">
      <c r="A3" s="492"/>
      <c r="B3" s="495" t="s">
        <v>38</v>
      </c>
      <c r="C3" s="496" t="s">
        <v>39</v>
      </c>
      <c r="D3" s="495" t="s">
        <v>40</v>
      </c>
      <c r="E3" s="497" t="s">
        <v>41</v>
      </c>
      <c r="F3" s="498" t="s">
        <v>42</v>
      </c>
      <c r="G3" s="499" t="s">
        <v>39</v>
      </c>
      <c r="H3" s="498" t="s">
        <v>43</v>
      </c>
      <c r="I3" s="497" t="s">
        <v>41</v>
      </c>
    </row>
    <row r="4" s="507" customFormat="true" ht="18" hidden="false" customHeight="true" outlineLevel="0" collapsed="false">
      <c r="A4" s="501" t="s">
        <v>44</v>
      </c>
      <c r="B4" s="502" t="n">
        <f aca="false">B5+B15+B27+B33+B40+B45</f>
        <v>47924.43</v>
      </c>
      <c r="C4" s="503" t="n">
        <f aca="false">(B4/$B$4)</f>
        <v>1</v>
      </c>
      <c r="D4" s="504" t="n">
        <f aca="false">D5+D15+D27+D33+D40+D45</f>
        <v>51437.82</v>
      </c>
      <c r="E4" s="505" t="n">
        <f aca="false">(B4/D4-1)</f>
        <v>-0.0683036333965943</v>
      </c>
      <c r="F4" s="506" t="n">
        <f aca="false">F5+F15+F27+F33+F40+F45</f>
        <v>191786.933</v>
      </c>
      <c r="G4" s="503" t="n">
        <f aca="false">(F4/$F$4)</f>
        <v>1</v>
      </c>
      <c r="H4" s="504" t="n">
        <f aca="false">H5+H15+H27+H33+H40+H45</f>
        <v>183473.756</v>
      </c>
      <c r="I4" s="505" t="n">
        <f aca="false">(F4/H4-1)</f>
        <v>0.045309897073236</v>
      </c>
    </row>
    <row r="5" s="507" customFormat="true" ht="18" hidden="false" customHeight="true" outlineLevel="0" collapsed="false">
      <c r="A5" s="508" t="s">
        <v>158</v>
      </c>
      <c r="B5" s="509" t="n">
        <f aca="false">SUM(B6:B14)</f>
        <v>31062.556</v>
      </c>
      <c r="C5" s="510" t="n">
        <f aca="false">(B5/$B$4)</f>
        <v>0.648157025550434</v>
      </c>
      <c r="D5" s="511" t="n">
        <f aca="false">SUM(D6:D14)</f>
        <v>36585.765</v>
      </c>
      <c r="E5" s="512" t="n">
        <f aca="false">(B5/D5-1)</f>
        <v>-0.150966065626891</v>
      </c>
      <c r="F5" s="509" t="n">
        <f aca="false">SUM(F6:F14)</f>
        <v>126188.694</v>
      </c>
      <c r="G5" s="510" t="n">
        <f aca="false">(F5/$F$4)</f>
        <v>0.657962938486534</v>
      </c>
      <c r="H5" s="511" t="n">
        <f aca="false">SUM(H6:H14)</f>
        <v>124578.494</v>
      </c>
      <c r="I5" s="512" t="n">
        <f aca="false">(F5/H5-1)</f>
        <v>0.0129251843420106</v>
      </c>
      <c r="L5" s="513"/>
      <c r="M5" s="513"/>
      <c r="N5" s="513"/>
      <c r="O5" s="513"/>
    </row>
    <row r="6" customFormat="false" ht="18" hidden="false" customHeight="true" outlineLevel="0" collapsed="false">
      <c r="A6" s="514" t="s">
        <v>159</v>
      </c>
      <c r="B6" s="515" t="n">
        <v>20287.966</v>
      </c>
      <c r="C6" s="516" t="n">
        <f aca="false">(B6/$B$4)</f>
        <v>0.423332442347254</v>
      </c>
      <c r="D6" s="517" t="n">
        <v>25550.516</v>
      </c>
      <c r="E6" s="518" t="n">
        <f aca="false">(B6/D6-1)</f>
        <v>-0.205966486156288</v>
      </c>
      <c r="F6" s="517" t="n">
        <v>84874.54</v>
      </c>
      <c r="G6" s="516" t="n">
        <f aca="false">(F6/$F$4)</f>
        <v>0.4425459997319</v>
      </c>
      <c r="H6" s="517" t="n">
        <v>87315.3129999999</v>
      </c>
      <c r="I6" s="518" t="n">
        <f aca="false">(F6/H6-1)</f>
        <v>-0.0279535503697953</v>
      </c>
      <c r="J6" s="519"/>
    </row>
    <row r="7" customFormat="false" ht="18" hidden="false" customHeight="true" outlineLevel="0" collapsed="false">
      <c r="A7" s="514" t="s">
        <v>160</v>
      </c>
      <c r="B7" s="515" t="n">
        <v>7753.19</v>
      </c>
      <c r="C7" s="516" t="n">
        <f aca="false">(B7/$B$4)</f>
        <v>0.161779493256362</v>
      </c>
      <c r="D7" s="517" t="n">
        <v>7428.588</v>
      </c>
      <c r="E7" s="518" t="n">
        <f aca="false">(B7/D7-1)</f>
        <v>0.0436963256005045</v>
      </c>
      <c r="F7" s="517" t="n">
        <v>27880.18</v>
      </c>
      <c r="G7" s="516" t="n">
        <f aca="false">(F7/$F$4)</f>
        <v>0.145370592062182</v>
      </c>
      <c r="H7" s="517" t="n">
        <v>24624.182</v>
      </c>
      <c r="I7" s="518" t="n">
        <f aca="false">(F7/H7-1)</f>
        <v>0.132227661410235</v>
      </c>
      <c r="J7" s="519"/>
    </row>
    <row r="8" customFormat="false" ht="18" hidden="false" customHeight="true" outlineLevel="0" collapsed="false">
      <c r="A8" s="514" t="s">
        <v>161</v>
      </c>
      <c r="B8" s="515" t="n">
        <v>744.903</v>
      </c>
      <c r="C8" s="516" t="n">
        <f aca="false">(B8/$B$4)</f>
        <v>0.0155432834568924</v>
      </c>
      <c r="D8" s="517" t="n">
        <v>1613.521</v>
      </c>
      <c r="E8" s="518" t="n">
        <f aca="false">(B8/D8-1)</f>
        <v>-0.538336966175216</v>
      </c>
      <c r="F8" s="517" t="n">
        <v>4046.198</v>
      </c>
      <c r="G8" s="516" t="n">
        <f aca="false">(F8/$F$4)</f>
        <v>0.0210973601626968</v>
      </c>
      <c r="H8" s="517" t="n">
        <v>6644.384</v>
      </c>
      <c r="I8" s="518" t="n">
        <f aca="false">(F8/H8-1)</f>
        <v>-0.391034895033159</v>
      </c>
      <c r="J8" s="519"/>
    </row>
    <row r="9" customFormat="false" ht="18" hidden="false" customHeight="true" outlineLevel="0" collapsed="false">
      <c r="A9" s="514" t="s">
        <v>163</v>
      </c>
      <c r="B9" s="515" t="n">
        <v>613.686</v>
      </c>
      <c r="C9" s="516" t="n">
        <f aca="false">(B9/$B$4)</f>
        <v>0.0128052853210774</v>
      </c>
      <c r="D9" s="517" t="n">
        <v>502.868</v>
      </c>
      <c r="E9" s="518" t="n">
        <f aca="false">(B9/D9-1)</f>
        <v>0.220371946514791</v>
      </c>
      <c r="F9" s="517" t="n">
        <v>2122.123</v>
      </c>
      <c r="G9" s="516" t="n">
        <f aca="false">(F9/$F$4)</f>
        <v>0.0110650030573251</v>
      </c>
      <c r="H9" s="517" t="n">
        <v>1996.063</v>
      </c>
      <c r="I9" s="518" t="n">
        <f aca="false">(F9/H9-1)</f>
        <v>0.0631543192774977</v>
      </c>
      <c r="J9" s="519"/>
    </row>
    <row r="10" customFormat="false" ht="18" hidden="false" customHeight="true" outlineLevel="0" collapsed="false">
      <c r="A10" s="514" t="s">
        <v>162</v>
      </c>
      <c r="B10" s="515" t="n">
        <v>261.956</v>
      </c>
      <c r="C10" s="516" t="n">
        <f aca="false">(B10/$B$4)</f>
        <v>0.00546602223542356</v>
      </c>
      <c r="D10" s="517" t="n">
        <v>218.561</v>
      </c>
      <c r="E10" s="518" t="n">
        <f aca="false">(B10/D10-1)</f>
        <v>0.198548688924374</v>
      </c>
      <c r="F10" s="517" t="n">
        <v>1069.875</v>
      </c>
      <c r="G10" s="516" t="n">
        <f aca="false">(F10/$F$4)</f>
        <v>0.00557845617146399</v>
      </c>
      <c r="H10" s="517" t="n">
        <v>760.464</v>
      </c>
      <c r="I10" s="518" t="n">
        <f aca="false">(F10/H10-1)</f>
        <v>0.406871331187275</v>
      </c>
      <c r="J10" s="519"/>
    </row>
    <row r="11" customFormat="false" ht="18" hidden="false" customHeight="true" outlineLevel="0" collapsed="false">
      <c r="A11" s="514" t="s">
        <v>164</v>
      </c>
      <c r="B11" s="515" t="n">
        <v>169.665</v>
      </c>
      <c r="C11" s="516" t="n">
        <f aca="false">(B11/$B$4)</f>
        <v>0.00354026119872474</v>
      </c>
      <c r="D11" s="517" t="n">
        <v>168.709</v>
      </c>
      <c r="E11" s="518" t="n">
        <f aca="false">(B11/D11-1)</f>
        <v>0.00566656194986637</v>
      </c>
      <c r="F11" s="517" t="n">
        <v>1135.081</v>
      </c>
      <c r="G11" s="516" t="n">
        <f aca="false">(F11/$F$4)</f>
        <v>0.00591844805193271</v>
      </c>
      <c r="H11" s="517" t="n">
        <v>323.831</v>
      </c>
      <c r="I11" s="518" t="n">
        <f aca="false">(F11/H11-1)</f>
        <v>2.50516473098622</v>
      </c>
      <c r="J11" s="519"/>
    </row>
    <row r="12" customFormat="false" ht="18" hidden="false" customHeight="true" outlineLevel="0" collapsed="false">
      <c r="A12" s="514" t="s">
        <v>167</v>
      </c>
      <c r="B12" s="515" t="n">
        <v>77.058</v>
      </c>
      <c r="C12" s="516" t="n">
        <f aca="false">(B12/$B$4)</f>
        <v>0.00160790644771362</v>
      </c>
      <c r="D12" s="517" t="n">
        <v>67.328</v>
      </c>
      <c r="E12" s="518" t="n">
        <f aca="false">(B12/D12-1)</f>
        <v>0.144516397338403</v>
      </c>
      <c r="F12" s="517" t="n">
        <v>425.15</v>
      </c>
      <c r="G12" s="516" t="n">
        <f aca="false">(F12/$F$4)</f>
        <v>0.00221678293379873</v>
      </c>
      <c r="H12" s="517" t="n">
        <v>289.728</v>
      </c>
      <c r="I12" s="518" t="n">
        <f aca="false">(F12/H12-1)</f>
        <v>0.467410812900376</v>
      </c>
      <c r="J12" s="519"/>
      <c r="K12" s="520"/>
      <c r="L12" s="520"/>
      <c r="M12" s="520"/>
      <c r="N12" s="520"/>
      <c r="O12" s="520"/>
      <c r="P12" s="520"/>
      <c r="Q12" s="520"/>
    </row>
    <row r="13" customFormat="false" ht="18" hidden="false" customHeight="true" outlineLevel="0" collapsed="false">
      <c r="A13" s="514" t="s">
        <v>166</v>
      </c>
      <c r="B13" s="515" t="n">
        <v>42.917</v>
      </c>
      <c r="C13" s="516" t="n">
        <f aca="false">(B13/$B$4)</f>
        <v>0.000895514041585889</v>
      </c>
      <c r="D13" s="517" t="n">
        <v>35.901</v>
      </c>
      <c r="E13" s="518" t="n">
        <f aca="false">(B13/D13-1)</f>
        <v>0.195426311244812</v>
      </c>
      <c r="F13" s="517" t="n">
        <v>162.418</v>
      </c>
      <c r="G13" s="516" t="n">
        <f aca="false">(F13/$F$4)</f>
        <v>0.000846866871790478</v>
      </c>
      <c r="H13" s="517" t="n">
        <v>103.39</v>
      </c>
      <c r="I13" s="518" t="n">
        <f aca="false">(F13/H13-1)</f>
        <v>0.570925621433408</v>
      </c>
      <c r="J13" s="519"/>
    </row>
    <row r="14" customFormat="false" ht="18" hidden="false" customHeight="true" outlineLevel="0" collapsed="false">
      <c r="A14" s="514" t="s">
        <v>149</v>
      </c>
      <c r="B14" s="515" t="n">
        <v>1111.215</v>
      </c>
      <c r="C14" s="516" t="n">
        <f aca="false">(B14/$B$4)</f>
        <v>0.0231868172454007</v>
      </c>
      <c r="D14" s="517" t="n">
        <v>999.773</v>
      </c>
      <c r="E14" s="518" t="n">
        <f aca="false">(B14/D14-1)</f>
        <v>0.111467303077799</v>
      </c>
      <c r="F14" s="517" t="n">
        <v>4473.129</v>
      </c>
      <c r="G14" s="516" t="n">
        <f aca="false">(F14/$F$4)</f>
        <v>0.0233234294434439</v>
      </c>
      <c r="H14" s="517" t="n">
        <v>2521.139</v>
      </c>
      <c r="I14" s="518" t="n">
        <f aca="false">(F14/H14-1)</f>
        <v>0.774249257974272</v>
      </c>
      <c r="J14" s="519"/>
    </row>
    <row r="15" customFormat="false" ht="18" hidden="false" customHeight="true" outlineLevel="0" collapsed="false">
      <c r="A15" s="521" t="s">
        <v>168</v>
      </c>
      <c r="B15" s="522" t="n">
        <f aca="false">SUM(B16:B26)</f>
        <v>8273.749</v>
      </c>
      <c r="C15" s="523" t="n">
        <f aca="false">(B15/$B$4)</f>
        <v>0.172641573410471</v>
      </c>
      <c r="D15" s="524" t="n">
        <f aca="false">SUM(D16:D26)</f>
        <v>7318.084</v>
      </c>
      <c r="E15" s="525" t="n">
        <f aca="false">(B15/D15-1)</f>
        <v>0.130589509494562</v>
      </c>
      <c r="F15" s="522" t="n">
        <f aca="false">SUM(F16:F26)</f>
        <v>32497.273</v>
      </c>
      <c r="G15" s="526" t="n">
        <f aca="false">(F15/$F$4)</f>
        <v>0.169444667014932</v>
      </c>
      <c r="H15" s="527" t="n">
        <f aca="false">SUM(H16:H26)</f>
        <v>27495.615</v>
      </c>
      <c r="I15" s="525" t="n">
        <f aca="false">(F15/H15-1)</f>
        <v>0.181907478701604</v>
      </c>
      <c r="J15" s="519"/>
    </row>
    <row r="16" customFormat="false" ht="18" hidden="false" customHeight="true" outlineLevel="0" collapsed="false">
      <c r="A16" s="528" t="s">
        <v>169</v>
      </c>
      <c r="B16" s="529" t="n">
        <v>1495.665</v>
      </c>
      <c r="C16" s="516" t="n">
        <f aca="false">(B16/$B$4)</f>
        <v>0.0312088218889614</v>
      </c>
      <c r="D16" s="530" t="n">
        <v>1244.692</v>
      </c>
      <c r="E16" s="518" t="n">
        <f aca="false">(B16/D16-1)</f>
        <v>0.2016346212557</v>
      </c>
      <c r="F16" s="530" t="n">
        <v>5921.88</v>
      </c>
      <c r="G16" s="516" t="n">
        <f aca="false">(F16/$F$4)</f>
        <v>0.0308773903798754</v>
      </c>
      <c r="H16" s="530" t="n">
        <v>5445.402</v>
      </c>
      <c r="I16" s="531" t="n">
        <f aca="false">(F16/H16-1)</f>
        <v>0.0875009778892355</v>
      </c>
      <c r="J16" s="519"/>
    </row>
    <row r="17" customFormat="false" ht="18" hidden="false" customHeight="true" outlineLevel="0" collapsed="false">
      <c r="A17" s="528" t="s">
        <v>171</v>
      </c>
      <c r="B17" s="529" t="n">
        <v>1331.604</v>
      </c>
      <c r="C17" s="516" t="n">
        <f aca="false">(B17/$B$4)</f>
        <v>0.0277854947883574</v>
      </c>
      <c r="D17" s="530" t="n">
        <v>1153.76</v>
      </c>
      <c r="E17" s="518" t="n">
        <f aca="false">(B17/D17-1)</f>
        <v>0.154142976008875</v>
      </c>
      <c r="F17" s="530" t="n">
        <v>5614.398</v>
      </c>
      <c r="G17" s="516" t="n">
        <f aca="false">(F17/$F$4)</f>
        <v>0.0292741424672556</v>
      </c>
      <c r="H17" s="530" t="n">
        <v>4395.408</v>
      </c>
      <c r="I17" s="531" t="n">
        <f aca="false">(F17/H17-1)</f>
        <v>0.277332616221293</v>
      </c>
      <c r="J17" s="519"/>
    </row>
    <row r="18" customFormat="false" ht="18" hidden="false" customHeight="true" outlineLevel="0" collapsed="false">
      <c r="A18" s="528" t="s">
        <v>170</v>
      </c>
      <c r="B18" s="529" t="n">
        <v>1258.862</v>
      </c>
      <c r="C18" s="516" t="n">
        <f aca="false">(B18/$B$4)</f>
        <v>0.0262676467930865</v>
      </c>
      <c r="D18" s="530" t="n">
        <v>843.655</v>
      </c>
      <c r="E18" s="518" t="n">
        <f aca="false">(B18/D18-1)</f>
        <v>0.492152597922136</v>
      </c>
      <c r="F18" s="530" t="n">
        <v>4268.273</v>
      </c>
      <c r="G18" s="516" t="n">
        <f aca="false">(F18/$F$4)</f>
        <v>0.0222552857654802</v>
      </c>
      <c r="H18" s="530" t="n">
        <v>3796.571</v>
      </c>
      <c r="I18" s="531" t="n">
        <f aca="false">(F18/H18-1)</f>
        <v>0.124244219323173</v>
      </c>
      <c r="J18" s="519"/>
    </row>
    <row r="19" customFormat="false" ht="18" hidden="false" customHeight="true" outlineLevel="0" collapsed="false">
      <c r="A19" s="528" t="s">
        <v>180</v>
      </c>
      <c r="B19" s="529" t="n">
        <v>1174.316</v>
      </c>
      <c r="C19" s="516" t="n">
        <f aca="false">(B19/$B$4)</f>
        <v>0.0245034943555928</v>
      </c>
      <c r="D19" s="530" t="n">
        <v>1441.606</v>
      </c>
      <c r="E19" s="518" t="n">
        <f aca="false">(B19/D19-1)</f>
        <v>-0.185411270485833</v>
      </c>
      <c r="F19" s="530" t="n">
        <v>5080.262</v>
      </c>
      <c r="G19" s="516" t="n">
        <f aca="false">(F19/$F$4)</f>
        <v>0.0264890934983563</v>
      </c>
      <c r="H19" s="530" t="n">
        <v>4244.03</v>
      </c>
      <c r="I19" s="531" t="n">
        <f aca="false">(F19/H19-1)</f>
        <v>0.197037249972314</v>
      </c>
      <c r="J19" s="519"/>
    </row>
    <row r="20" customFormat="false" ht="18" hidden="false" customHeight="true" outlineLevel="0" collapsed="false">
      <c r="A20" s="528" t="s">
        <v>174</v>
      </c>
      <c r="B20" s="529" t="n">
        <v>567.701</v>
      </c>
      <c r="C20" s="516" t="n">
        <f aca="false">(B20/$B$4)</f>
        <v>0.0118457538253454</v>
      </c>
      <c r="D20" s="530" t="n">
        <v>596.096</v>
      </c>
      <c r="E20" s="518" t="n">
        <f aca="false">(B20/D20-1)</f>
        <v>-0.0476349447068928</v>
      </c>
      <c r="F20" s="530" t="n">
        <v>2556.768</v>
      </c>
      <c r="G20" s="516" t="n">
        <f aca="false">(F20/$F$4)</f>
        <v>0.01333129405641</v>
      </c>
      <c r="H20" s="530" t="n">
        <v>1726.557</v>
      </c>
      <c r="I20" s="531" t="n">
        <f aca="false">(F20/H20-1)</f>
        <v>0.480847721795458</v>
      </c>
      <c r="J20" s="519"/>
    </row>
    <row r="21" customFormat="false" ht="18" hidden="false" customHeight="true" outlineLevel="0" collapsed="false">
      <c r="A21" s="528" t="s">
        <v>172</v>
      </c>
      <c r="B21" s="529" t="n">
        <v>298.778</v>
      </c>
      <c r="C21" s="516" t="n">
        <f aca="false">(B21/$B$4)</f>
        <v>0.00623435688228321</v>
      </c>
      <c r="D21" s="530" t="n">
        <v>370.17</v>
      </c>
      <c r="E21" s="518" t="n">
        <f aca="false">(B21/D21-1)</f>
        <v>-0.192862738741659</v>
      </c>
      <c r="F21" s="530" t="n">
        <v>995.548</v>
      </c>
      <c r="G21" s="516" t="n">
        <f aca="false">(F21/$F$4)</f>
        <v>0.00519090630642704</v>
      </c>
      <c r="H21" s="530" t="n">
        <v>938.368</v>
      </c>
      <c r="I21" s="531" t="n">
        <f aca="false">(F21/H21-1)</f>
        <v>0.0609355817760193</v>
      </c>
      <c r="J21" s="519"/>
    </row>
    <row r="22" customFormat="false" ht="18" hidden="false" customHeight="true" outlineLevel="0" collapsed="false">
      <c r="A22" s="528" t="s">
        <v>234</v>
      </c>
      <c r="B22" s="529" t="n">
        <v>224.06</v>
      </c>
      <c r="C22" s="516" t="n">
        <f aca="false">(B22/$B$4)</f>
        <v>0.00467527730637589</v>
      </c>
      <c r="D22" s="530" t="n">
        <v>271.866</v>
      </c>
      <c r="E22" s="518" t="n">
        <f aca="false">(B22/D22-1)</f>
        <v>-0.175843981961702</v>
      </c>
      <c r="F22" s="530" t="n">
        <v>949.55</v>
      </c>
      <c r="G22" s="516" t="n">
        <f aca="false">(F22/$F$4)</f>
        <v>0.00495106723459622</v>
      </c>
      <c r="H22" s="530" t="n">
        <v>1311.168</v>
      </c>
      <c r="I22" s="531" t="n">
        <f aca="false">(F22/H22-1)</f>
        <v>-0.275798372138429</v>
      </c>
      <c r="J22" s="519"/>
    </row>
    <row r="23" customFormat="false" ht="18" hidden="false" customHeight="true" outlineLevel="0" collapsed="false">
      <c r="A23" s="528" t="s">
        <v>173</v>
      </c>
      <c r="B23" s="529" t="n">
        <v>196.767</v>
      </c>
      <c r="C23" s="516" t="n">
        <f aca="false">(B23/$B$4)</f>
        <v>0.00410577653192745</v>
      </c>
      <c r="D23" s="530" t="n">
        <v>188.687</v>
      </c>
      <c r="E23" s="518" t="n">
        <f aca="false">(B23/D23-1)</f>
        <v>0.0428222400059357</v>
      </c>
      <c r="F23" s="530" t="n">
        <v>853.453</v>
      </c>
      <c r="G23" s="516" t="n">
        <f aca="false">(F23/$F$4)</f>
        <v>0.00445000598659138</v>
      </c>
      <c r="H23" s="530" t="n">
        <v>686.531</v>
      </c>
      <c r="I23" s="531" t="n">
        <f aca="false">(F23/H23-1)</f>
        <v>0.243138328786318</v>
      </c>
      <c r="J23" s="519"/>
    </row>
    <row r="24" customFormat="false" ht="18" hidden="false" customHeight="true" outlineLevel="0" collapsed="false">
      <c r="A24" s="528" t="s">
        <v>175</v>
      </c>
      <c r="B24" s="529" t="n">
        <v>120.84</v>
      </c>
      <c r="C24" s="516" t="n">
        <f aca="false">(B24/$B$4)</f>
        <v>0.00252146973892021</v>
      </c>
      <c r="D24" s="530" t="n">
        <v>105.287</v>
      </c>
      <c r="E24" s="518" t="n">
        <f aca="false">(B24/D24-1)</f>
        <v>0.147720041410621</v>
      </c>
      <c r="F24" s="530" t="n">
        <v>327.593</v>
      </c>
      <c r="G24" s="516" t="n">
        <f aca="false">(F24/$F$4)</f>
        <v>0.00170810907122645</v>
      </c>
      <c r="H24" s="530" t="n">
        <v>394.898</v>
      </c>
      <c r="I24" s="531" t="n">
        <f aca="false">(F24/H24-1)</f>
        <v>-0.17043641649236</v>
      </c>
      <c r="J24" s="519"/>
    </row>
    <row r="25" customFormat="false" ht="18" hidden="false" customHeight="true" outlineLevel="0" collapsed="false">
      <c r="A25" s="528" t="s">
        <v>176</v>
      </c>
      <c r="B25" s="529" t="n">
        <v>81.912</v>
      </c>
      <c r="C25" s="516" t="n">
        <f aca="false">(B25/$B$4)</f>
        <v>0.00170919090743489</v>
      </c>
      <c r="D25" s="530" t="n">
        <v>78.77</v>
      </c>
      <c r="E25" s="518" t="n">
        <f aca="false">(B25/D25-1)</f>
        <v>0.039888282340993</v>
      </c>
      <c r="F25" s="530" t="n">
        <v>188.642</v>
      </c>
      <c r="G25" s="516" t="n">
        <f aca="false">(F25/$F$4)</f>
        <v>0.00098360194330862</v>
      </c>
      <c r="H25" s="530" t="n">
        <v>186.483</v>
      </c>
      <c r="I25" s="531" t="n">
        <f aca="false">(F25/H25-1)</f>
        <v>0.0115774628250296</v>
      </c>
      <c r="J25" s="519"/>
    </row>
    <row r="26" customFormat="false" ht="18" hidden="false" customHeight="true" outlineLevel="0" collapsed="false">
      <c r="A26" s="528" t="s">
        <v>149</v>
      </c>
      <c r="B26" s="529" t="n">
        <v>1523.244</v>
      </c>
      <c r="C26" s="516" t="n">
        <f aca="false">(B26/$B$4)</f>
        <v>0.0317842903921862</v>
      </c>
      <c r="D26" s="530" t="n">
        <v>1023.495</v>
      </c>
      <c r="E26" s="518" t="n">
        <f aca="false">(B26/D26-1)</f>
        <v>0.488276933448625</v>
      </c>
      <c r="F26" s="530" t="n">
        <v>5740.906</v>
      </c>
      <c r="G26" s="516" t="n">
        <f aca="false">(F26/$F$4)</f>
        <v>0.0299337703054045</v>
      </c>
      <c r="H26" s="530" t="n">
        <v>4370.199</v>
      </c>
      <c r="I26" s="531" t="n">
        <f aca="false">(F26/H26-1)</f>
        <v>0.313648646205814</v>
      </c>
      <c r="J26" s="519"/>
    </row>
    <row r="27" customFormat="false" ht="18" hidden="false" customHeight="true" outlineLevel="0" collapsed="false">
      <c r="A27" s="521" t="s">
        <v>181</v>
      </c>
      <c r="B27" s="522" t="n">
        <f aca="false">SUM(B28:B32)</f>
        <v>3423.951</v>
      </c>
      <c r="C27" s="526" t="n">
        <f aca="false">(B27/$B$4)</f>
        <v>0.0714447933966038</v>
      </c>
      <c r="D27" s="527" t="n">
        <f aca="false">SUM(D28:D32)</f>
        <v>2970.073</v>
      </c>
      <c r="E27" s="525" t="n">
        <f aca="false">(B27/D27-1)</f>
        <v>0.152817119309862</v>
      </c>
      <c r="F27" s="527" t="n">
        <f aca="false">SUM(F28:F32)</f>
        <v>14580.708</v>
      </c>
      <c r="G27" s="526" t="n">
        <f aca="false">(F27/$F$4)</f>
        <v>0.0760255548796956</v>
      </c>
      <c r="H27" s="527" t="n">
        <f aca="false">SUM(H28:H32)</f>
        <v>13829.01</v>
      </c>
      <c r="I27" s="525" t="n">
        <f aca="false">(F27/H27-1)</f>
        <v>0.0543566025333702</v>
      </c>
      <c r="J27" s="519"/>
    </row>
    <row r="28" customFormat="false" ht="18" hidden="false" customHeight="true" outlineLevel="0" collapsed="false">
      <c r="A28" s="514" t="s">
        <v>235</v>
      </c>
      <c r="B28" s="515" t="n">
        <v>1045.864</v>
      </c>
      <c r="C28" s="516" t="n">
        <f aca="false">(B28/$B$4)</f>
        <v>0.0218231912200103</v>
      </c>
      <c r="D28" s="517" t="n">
        <v>1079.685</v>
      </c>
      <c r="E28" s="518" t="n">
        <f aca="false">(B28/D28-1)</f>
        <v>-0.0313248771632466</v>
      </c>
      <c r="F28" s="517" t="n">
        <v>4800.172</v>
      </c>
      <c r="G28" s="516" t="n">
        <f aca="false">(F28/$F$4)</f>
        <v>0.0250286707489086</v>
      </c>
      <c r="H28" s="517" t="n">
        <v>6269.499</v>
      </c>
      <c r="I28" s="518" t="n">
        <f aca="false">(F28/H28-1)</f>
        <v>-0.234361150707577</v>
      </c>
      <c r="J28" s="519"/>
    </row>
    <row r="29" customFormat="false" ht="18" hidden="false" customHeight="true" outlineLevel="0" collapsed="false">
      <c r="A29" s="514" t="s">
        <v>236</v>
      </c>
      <c r="B29" s="515" t="n">
        <v>866.424</v>
      </c>
      <c r="C29" s="516" t="n">
        <f aca="false">(B29/$B$4)</f>
        <v>0.0180789630674794</v>
      </c>
      <c r="D29" s="517" t="n">
        <v>445.539</v>
      </c>
      <c r="E29" s="518" t="n">
        <f aca="false">(B29/D29-1)</f>
        <v>0.944664776820885</v>
      </c>
      <c r="F29" s="517" t="n">
        <v>3208.13</v>
      </c>
      <c r="G29" s="516" t="n">
        <f aca="false">(F29/$F$4)</f>
        <v>0.0167275734056397</v>
      </c>
      <c r="H29" s="517" t="n">
        <v>1067.625</v>
      </c>
      <c r="I29" s="518" t="n">
        <f aca="false">(F29/H29-1)</f>
        <v>2.00492214026461</v>
      </c>
      <c r="J29" s="519"/>
    </row>
    <row r="30" customFormat="false" ht="18" hidden="false" customHeight="true" outlineLevel="0" collapsed="false">
      <c r="A30" s="514" t="s">
        <v>182</v>
      </c>
      <c r="B30" s="515" t="n">
        <v>618.785</v>
      </c>
      <c r="C30" s="516" t="n">
        <f aca="false">(B30/$B$4)</f>
        <v>0.0129116819960091</v>
      </c>
      <c r="D30" s="517" t="n">
        <v>684.415</v>
      </c>
      <c r="E30" s="518" t="n">
        <f aca="false">(B30/D30-1)</f>
        <v>-0.0958921122418416</v>
      </c>
      <c r="F30" s="517" t="n">
        <v>2376.163</v>
      </c>
      <c r="G30" s="516" t="n">
        <f aca="false">(F30/$F$4)</f>
        <v>0.0123895979920592</v>
      </c>
      <c r="H30" s="517" t="n">
        <v>2480.22</v>
      </c>
      <c r="I30" s="518" t="n">
        <f aca="false">(F30/H30-1)</f>
        <v>-0.0419547459499562</v>
      </c>
      <c r="J30" s="519"/>
    </row>
    <row r="31" customFormat="false" ht="18" hidden="false" customHeight="true" outlineLevel="0" collapsed="false">
      <c r="A31" s="514" t="s">
        <v>183</v>
      </c>
      <c r="B31" s="515" t="n">
        <v>290.726</v>
      </c>
      <c r="C31" s="516" t="n">
        <f aca="false">(B31/$B$4)</f>
        <v>0.00606634236442666</v>
      </c>
      <c r="D31" s="517" t="n">
        <v>268.022</v>
      </c>
      <c r="E31" s="518" t="n">
        <f aca="false">(B31/D31-1)</f>
        <v>0.0847094641484654</v>
      </c>
      <c r="F31" s="517" t="n">
        <v>1110.066</v>
      </c>
      <c r="G31" s="516" t="n">
        <f aca="false">(F31/$F$4)</f>
        <v>0.00578801685097076</v>
      </c>
      <c r="H31" s="517" t="n">
        <v>1028.411</v>
      </c>
      <c r="I31" s="518" t="n">
        <f aca="false">(F31/H31-1)</f>
        <v>0.0793991896236037</v>
      </c>
      <c r="J31" s="519"/>
    </row>
    <row r="32" customFormat="false" ht="18" hidden="false" customHeight="true" outlineLevel="0" collapsed="false">
      <c r="A32" s="514" t="s">
        <v>149</v>
      </c>
      <c r="B32" s="515" t="n">
        <v>602.152</v>
      </c>
      <c r="C32" s="516" t="n">
        <f aca="false">(B32/$B$4)</f>
        <v>0.0125646147486783</v>
      </c>
      <c r="D32" s="517" t="n">
        <v>492.412</v>
      </c>
      <c r="E32" s="518" t="n">
        <f aca="false">(B32/D32-1)</f>
        <v>0.22286215608068</v>
      </c>
      <c r="F32" s="517" t="n">
        <v>3086.177</v>
      </c>
      <c r="G32" s="516" t="n">
        <f aca="false">(F32/$F$4)</f>
        <v>0.0160916958821173</v>
      </c>
      <c r="H32" s="517" t="n">
        <v>2983.255</v>
      </c>
      <c r="I32" s="518" t="n">
        <f aca="false">(F32/H32-1)</f>
        <v>0.0344999002767108</v>
      </c>
      <c r="J32" s="519"/>
    </row>
    <row r="33" customFormat="false" ht="18" hidden="false" customHeight="true" outlineLevel="0" collapsed="false">
      <c r="A33" s="521" t="s">
        <v>186</v>
      </c>
      <c r="B33" s="522" t="n">
        <f aca="false">SUM(B34:B39)</f>
        <v>4113.841</v>
      </c>
      <c r="C33" s="526" t="n">
        <f aca="false">(B33/$B$4)</f>
        <v>0.0858401654438039</v>
      </c>
      <c r="D33" s="527" t="n">
        <f aca="false">SUM(D34:D39)</f>
        <v>3737.317</v>
      </c>
      <c r="E33" s="525" t="n">
        <f aca="false">(B33/D33-1)</f>
        <v>0.100747140261316</v>
      </c>
      <c r="F33" s="527" t="n">
        <f aca="false">SUM(F34:F39)</f>
        <v>14068.56</v>
      </c>
      <c r="G33" s="526" t="n">
        <f aca="false">(F33/$F$4)</f>
        <v>0.0733551539718298</v>
      </c>
      <c r="H33" s="527" t="n">
        <f aca="false">SUM(H34:H39)</f>
        <v>13807.165</v>
      </c>
      <c r="I33" s="525" t="n">
        <f aca="false">(F33/H33-1)</f>
        <v>0.0189318372019169</v>
      </c>
      <c r="J33" s="519"/>
    </row>
    <row r="34" customFormat="false" ht="18" hidden="false" customHeight="true" outlineLevel="0" collapsed="false">
      <c r="A34" s="514" t="s">
        <v>187</v>
      </c>
      <c r="B34" s="515" t="n">
        <v>1860.56</v>
      </c>
      <c r="C34" s="516" t="n">
        <f aca="false">(B34/$B$4)</f>
        <v>0.038822788293987</v>
      </c>
      <c r="D34" s="517" t="n">
        <v>1974.329</v>
      </c>
      <c r="E34" s="518" t="n">
        <f aca="false">(B34/D34-1)</f>
        <v>-0.057624134579394</v>
      </c>
      <c r="F34" s="517" t="n">
        <v>7121.468</v>
      </c>
      <c r="G34" s="516" t="n">
        <f aca="false">(F34/$F$4)</f>
        <v>0.0371321856426997</v>
      </c>
      <c r="H34" s="517" t="n">
        <v>7115.007</v>
      </c>
      <c r="I34" s="518" t="n">
        <f aca="false">(F34/H34-1)</f>
        <v>0.000908080624516749</v>
      </c>
      <c r="J34" s="519"/>
    </row>
    <row r="35" customFormat="false" ht="18" hidden="false" customHeight="true" outlineLevel="0" collapsed="false">
      <c r="A35" s="514" t="s">
        <v>188</v>
      </c>
      <c r="B35" s="515" t="n">
        <v>1089.452</v>
      </c>
      <c r="C35" s="516" t="n">
        <f aca="false">(B35/$B$4)</f>
        <v>0.0227327064714176</v>
      </c>
      <c r="D35" s="517" t="n">
        <v>664.764</v>
      </c>
      <c r="E35" s="518" t="n">
        <f aca="false">(B35/D35-1)</f>
        <v>0.638855293006239</v>
      </c>
      <c r="F35" s="517" t="n">
        <v>3347.498</v>
      </c>
      <c r="G35" s="516" t="n">
        <f aca="false">(F35/$F$4)</f>
        <v>0.0174542548214169</v>
      </c>
      <c r="H35" s="517" t="n">
        <v>2435.776</v>
      </c>
      <c r="I35" s="518" t="n">
        <f aca="false">(F35/H35-1)</f>
        <v>0.374304533750231</v>
      </c>
      <c r="J35" s="519"/>
    </row>
    <row r="36" customFormat="false" ht="18" hidden="false" customHeight="true" outlineLevel="0" collapsed="false">
      <c r="A36" s="514" t="s">
        <v>190</v>
      </c>
      <c r="B36" s="515" t="n">
        <v>172.107</v>
      </c>
      <c r="C36" s="516" t="n">
        <f aca="false">(B36/$B$4)</f>
        <v>0.00359121642135337</v>
      </c>
      <c r="D36" s="517" t="n">
        <v>410.907</v>
      </c>
      <c r="E36" s="518" t="n">
        <f aca="false">(B36/D36-1)</f>
        <v>-0.581153399674379</v>
      </c>
      <c r="F36" s="517" t="n">
        <v>623.56</v>
      </c>
      <c r="G36" s="516" t="n">
        <f aca="false">(F36/$F$4)</f>
        <v>0.00325131639703525</v>
      </c>
      <c r="H36" s="517" t="n">
        <v>1423.709</v>
      </c>
      <c r="I36" s="518" t="n">
        <f aca="false">(F36/H36-1)</f>
        <v>-0.56201723807323</v>
      </c>
      <c r="J36" s="519"/>
    </row>
    <row r="37" customFormat="false" ht="18" hidden="false" customHeight="true" outlineLevel="0" collapsed="false">
      <c r="A37" s="514" t="s">
        <v>189</v>
      </c>
      <c r="B37" s="515" t="n">
        <v>116.896</v>
      </c>
      <c r="C37" s="516" t="n">
        <f aca="false">(B37/$B$4)</f>
        <v>0.00243917350712361</v>
      </c>
      <c r="D37" s="517" t="n">
        <v>144.119</v>
      </c>
      <c r="E37" s="518" t="n">
        <f aca="false">(B37/D37-1)</f>
        <v>-0.188892512437638</v>
      </c>
      <c r="F37" s="517" t="n">
        <v>494.922</v>
      </c>
      <c r="G37" s="516" t="n">
        <f aca="false">(F37/$F$4)</f>
        <v>0.00258058248420918</v>
      </c>
      <c r="H37" s="517" t="n">
        <v>578.863</v>
      </c>
      <c r="I37" s="518" t="n">
        <f aca="false">(F37/H37-1)</f>
        <v>-0.145010131931044</v>
      </c>
      <c r="J37" s="519"/>
    </row>
    <row r="38" customFormat="false" ht="18" hidden="false" customHeight="true" outlineLevel="0" collapsed="false">
      <c r="A38" s="514" t="s">
        <v>191</v>
      </c>
      <c r="B38" s="515" t="n">
        <v>115.548</v>
      </c>
      <c r="C38" s="516" t="n">
        <f aca="false">(B38/$B$4)</f>
        <v>0.00241104589037366</v>
      </c>
      <c r="D38" s="517" t="n">
        <v>275.311</v>
      </c>
      <c r="E38" s="518" t="n">
        <f aca="false">(B38/D38-1)</f>
        <v>-0.580300096981232</v>
      </c>
      <c r="F38" s="517" t="n">
        <v>454.375</v>
      </c>
      <c r="G38" s="516" t="n">
        <f aca="false">(F38/$F$4)</f>
        <v>0.00236916557813665</v>
      </c>
      <c r="H38" s="517" t="n">
        <v>865.942</v>
      </c>
      <c r="I38" s="518" t="n">
        <f aca="false">(F38/H38-1)</f>
        <v>-0.475282409214474</v>
      </c>
      <c r="J38" s="519"/>
    </row>
    <row r="39" customFormat="false" ht="18" hidden="false" customHeight="true" outlineLevel="0" collapsed="false">
      <c r="A39" s="514" t="s">
        <v>149</v>
      </c>
      <c r="B39" s="515" t="n">
        <v>759.278</v>
      </c>
      <c r="C39" s="516" t="n">
        <f aca="false">(B39/$B$4)</f>
        <v>0.0158432348595487</v>
      </c>
      <c r="D39" s="517" t="n">
        <v>267.887</v>
      </c>
      <c r="E39" s="518" t="n">
        <f aca="false">(B39/D39-1)</f>
        <v>1.8343219342484</v>
      </c>
      <c r="F39" s="517" t="n">
        <v>2026.737</v>
      </c>
      <c r="G39" s="516" t="n">
        <f aca="false">(F39/$F$4)</f>
        <v>0.0105676490483322</v>
      </c>
      <c r="H39" s="517" t="n">
        <v>1387.868</v>
      </c>
      <c r="I39" s="518" t="n">
        <f aca="false">(F39/H39-1)</f>
        <v>0.460324036579848</v>
      </c>
      <c r="J39" s="519"/>
    </row>
    <row r="40" customFormat="false" ht="18" hidden="false" customHeight="true" outlineLevel="0" collapsed="false">
      <c r="A40" s="521" t="s">
        <v>194</v>
      </c>
      <c r="B40" s="522" t="n">
        <f aca="false">SUM(B41:B44)</f>
        <v>986.411</v>
      </c>
      <c r="C40" s="526" t="n">
        <f aca="false">(B40/$B$4)</f>
        <v>0.0205826339509933</v>
      </c>
      <c r="D40" s="527" t="n">
        <f aca="false">SUM(D41:D44)</f>
        <v>826.581</v>
      </c>
      <c r="E40" s="525" t="n">
        <f aca="false">(B40/D40-1)</f>
        <v>0.193362779933243</v>
      </c>
      <c r="F40" s="527" t="n">
        <f aca="false">SUM(F41:F44)</f>
        <v>4321.712</v>
      </c>
      <c r="G40" s="526" t="n">
        <f aca="false">(F40/$F$4)</f>
        <v>0.0225339231010071</v>
      </c>
      <c r="H40" s="527" t="n">
        <f aca="false">SUM(H41:H44)</f>
        <v>3557.144</v>
      </c>
      <c r="I40" s="525" t="n">
        <f aca="false">(F40/H40-1)</f>
        <v>0.214938726124104</v>
      </c>
      <c r="J40" s="519"/>
    </row>
    <row r="41" customFormat="false" ht="18" hidden="false" customHeight="true" outlineLevel="0" collapsed="false">
      <c r="A41" s="514" t="s">
        <v>197</v>
      </c>
      <c r="B41" s="515" t="n">
        <v>488.675</v>
      </c>
      <c r="C41" s="516" t="n">
        <f aca="false">(B41/$B$4)</f>
        <v>0.0101967827264717</v>
      </c>
      <c r="D41" s="517" t="n">
        <v>425.162</v>
      </c>
      <c r="E41" s="518" t="n">
        <f aca="false">(B41/D41-1)</f>
        <v>0.149385410737554</v>
      </c>
      <c r="F41" s="517" t="n">
        <v>2227.419</v>
      </c>
      <c r="G41" s="516" t="n">
        <f aca="false">(F41/$F$4)</f>
        <v>0.0116140289912243</v>
      </c>
      <c r="H41" s="532" t="n">
        <v>1574.733</v>
      </c>
      <c r="I41" s="518" t="n">
        <f aca="false">(F41/H41-1)</f>
        <v>0.414474072747571</v>
      </c>
      <c r="J41" s="519"/>
    </row>
    <row r="42" customFormat="false" ht="18" hidden="false" customHeight="true" outlineLevel="0" collapsed="false">
      <c r="A42" s="514" t="s">
        <v>196</v>
      </c>
      <c r="B42" s="515" t="n">
        <v>263.012</v>
      </c>
      <c r="C42" s="516" t="n">
        <f aca="false">(B42/$B$4)</f>
        <v>0.00548805692628999</v>
      </c>
      <c r="D42" s="517" t="n">
        <v>327.393</v>
      </c>
      <c r="E42" s="518" t="n">
        <f aca="false">(B42/D42-1)</f>
        <v>-0.196647454282773</v>
      </c>
      <c r="F42" s="517" t="n">
        <v>1124.815</v>
      </c>
      <c r="G42" s="516" t="n">
        <f aca="false">(F42/$F$4)</f>
        <v>0.00586491990046058</v>
      </c>
      <c r="H42" s="532" t="n">
        <v>1478.99</v>
      </c>
      <c r="I42" s="518" t="n">
        <f aca="false">(F42/H42-1)</f>
        <v>-0.239470855110582</v>
      </c>
      <c r="J42" s="519"/>
    </row>
    <row r="43" customFormat="false" ht="18" hidden="false" customHeight="true" outlineLevel="0" collapsed="false">
      <c r="A43" s="514" t="s">
        <v>195</v>
      </c>
      <c r="B43" s="515" t="n">
        <v>56.147</v>
      </c>
      <c r="C43" s="516" t="n">
        <f aca="false">(B43/$B$4)</f>
        <v>0.00117157366295228</v>
      </c>
      <c r="D43" s="517" t="n">
        <v>33.285</v>
      </c>
      <c r="E43" s="518" t="n">
        <f aca="false">(B43/D43-1)</f>
        <v>0.686855941114616</v>
      </c>
      <c r="F43" s="517" t="n">
        <v>231.266</v>
      </c>
      <c r="G43" s="516" t="n">
        <f aca="false">(F43/$F$4)</f>
        <v>0.00120584857572127</v>
      </c>
      <c r="H43" s="532" t="n">
        <v>155.359</v>
      </c>
      <c r="I43" s="518" t="n">
        <f aca="false">(F43/H43-1)</f>
        <v>0.488590940981855</v>
      </c>
      <c r="J43" s="519"/>
    </row>
    <row r="44" customFormat="false" ht="18" hidden="false" customHeight="true" outlineLevel="0" collapsed="false">
      <c r="A44" s="514" t="s">
        <v>149</v>
      </c>
      <c r="B44" s="515" t="n">
        <v>178.577</v>
      </c>
      <c r="C44" s="516" t="n">
        <f aca="false">(B44/$B$4)</f>
        <v>0.00372622063527933</v>
      </c>
      <c r="D44" s="517" t="n">
        <v>40.741</v>
      </c>
      <c r="E44" s="518" t="n">
        <f aca="false">(B44/D44-1)</f>
        <v>3.38322574310891</v>
      </c>
      <c r="F44" s="517" t="n">
        <v>738.212</v>
      </c>
      <c r="G44" s="516" t="n">
        <f aca="false">(F44/$F$4)</f>
        <v>0.00384912563360091</v>
      </c>
      <c r="H44" s="532" t="n">
        <v>348.062</v>
      </c>
      <c r="I44" s="518" t="n">
        <f aca="false">(F44/H44-1)</f>
        <v>1.12092098534169</v>
      </c>
      <c r="J44" s="519"/>
    </row>
    <row r="45" customFormat="false" ht="18" hidden="false" customHeight="true" outlineLevel="0" collapsed="false">
      <c r="A45" s="533" t="s">
        <v>198</v>
      </c>
      <c r="B45" s="534" t="n">
        <v>63.922</v>
      </c>
      <c r="C45" s="535" t="n">
        <f aca="false">(B45/$B$4)</f>
        <v>0.0013338082476933</v>
      </c>
      <c r="D45" s="536" t="n">
        <v>0</v>
      </c>
      <c r="E45" s="537" t="s">
        <v>237</v>
      </c>
      <c r="F45" s="534" t="n">
        <v>129.986</v>
      </c>
      <c r="G45" s="535" t="n">
        <f aca="false">(F45/$F$4)</f>
        <v>0.000677762546002026</v>
      </c>
      <c r="H45" s="536" t="n">
        <v>206.328</v>
      </c>
      <c r="I45" s="537" t="s">
        <v>237</v>
      </c>
      <c r="J45" s="519"/>
    </row>
    <row r="46" customFormat="false" ht="13.6" hidden="false" customHeight="false" outlineLevel="0" collapsed="false">
      <c r="A46" s="144" t="s">
        <v>238</v>
      </c>
    </row>
    <row r="47" customFormat="false" ht="13.6" hidden="false" customHeight="false" outlineLevel="0" collapsed="false">
      <c r="A47" s="144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9722222222222" right="0.240277777777778" top="0.3" bottom="0.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:O36"/>
    </sheetView>
  </sheetViews>
  <sheetFormatPr defaultColWidth="9.13671875" defaultRowHeight="13.6" zeroHeight="false" outlineLevelRow="0" outlineLevelCol="0"/>
  <cols>
    <col collapsed="false" customWidth="true" hidden="false" outlineLevel="0" max="1" min="1" style="538" width="21.99"/>
    <col collapsed="false" customWidth="true" hidden="false" outlineLevel="0" max="2" min="2" style="538" width="8.28"/>
    <col collapsed="false" customWidth="true" hidden="false" outlineLevel="0" max="3" min="3" style="538" width="8.99"/>
    <col collapsed="false" customWidth="true" hidden="false" outlineLevel="0" max="4" min="4" style="538" width="8.41"/>
    <col collapsed="false" customWidth="true" hidden="false" outlineLevel="0" max="5" min="5" style="538" width="9.56"/>
    <col collapsed="false" customWidth="true" hidden="false" outlineLevel="0" max="6" min="6" style="538" width="7.56"/>
    <col collapsed="false" customWidth="true" hidden="false" outlineLevel="0" max="7" min="7" style="538" width="7.85"/>
    <col collapsed="false" customWidth="true" hidden="false" outlineLevel="0" max="8" min="8" style="538" width="8.14"/>
    <col collapsed="false" customWidth="true" hidden="false" outlineLevel="0" max="9" min="9" style="538" width="9.56"/>
    <col collapsed="false" customWidth="true" hidden="false" outlineLevel="0" max="10" min="10" style="538" width="8.7"/>
    <col collapsed="false" customWidth="true" hidden="false" outlineLevel="0" max="11" min="11" style="538" width="9.41"/>
    <col collapsed="false" customWidth="true" hidden="false" outlineLevel="0" max="12" min="12" style="538" width="10.28"/>
    <col collapsed="false" customWidth="true" hidden="false" outlineLevel="0" max="13" min="13" style="538" width="9.85"/>
    <col collapsed="false" customWidth="true" hidden="false" outlineLevel="0" max="14" min="14" style="538" width="8.56"/>
    <col collapsed="false" customWidth="false" hidden="false" outlineLevel="0" max="15" min="15" style="538" width="9.14"/>
    <col collapsed="false" customWidth="true" hidden="false" outlineLevel="0" max="16" min="16" style="538" width="9.7"/>
    <col collapsed="false" customWidth="false" hidden="false" outlineLevel="0" max="257" min="17" style="538" width="9.14"/>
  </cols>
  <sheetData>
    <row r="1" customFormat="false" ht="30" hidden="false" customHeight="true" outlineLevel="0" collapsed="false">
      <c r="A1" s="539" t="s">
        <v>239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</row>
    <row r="2" customFormat="false" ht="15.8" hidden="false" customHeight="true" outlineLevel="0" collapsed="false">
      <c r="A2" s="540" t="s">
        <v>201</v>
      </c>
      <c r="B2" s="541" t="s">
        <v>36</v>
      </c>
      <c r="C2" s="541"/>
      <c r="D2" s="541"/>
      <c r="E2" s="541"/>
      <c r="F2" s="541"/>
      <c r="G2" s="541"/>
      <c r="H2" s="541"/>
      <c r="I2" s="541"/>
      <c r="J2" s="541" t="s">
        <v>37</v>
      </c>
      <c r="K2" s="541"/>
      <c r="L2" s="541"/>
      <c r="M2" s="541"/>
      <c r="N2" s="541"/>
      <c r="O2" s="541"/>
      <c r="P2" s="541"/>
      <c r="Q2" s="541"/>
    </row>
    <row r="3" s="546" customFormat="true" ht="26.2" hidden="false" customHeight="true" outlineLevel="0" collapsed="false">
      <c r="A3" s="540"/>
      <c r="B3" s="542" t="s">
        <v>38</v>
      </c>
      <c r="C3" s="542"/>
      <c r="D3" s="542"/>
      <c r="E3" s="543" t="s">
        <v>39</v>
      </c>
      <c r="F3" s="542" t="s">
        <v>40</v>
      </c>
      <c r="G3" s="542"/>
      <c r="H3" s="542"/>
      <c r="I3" s="544" t="s">
        <v>41</v>
      </c>
      <c r="J3" s="545" t="s">
        <v>42</v>
      </c>
      <c r="K3" s="545"/>
      <c r="L3" s="545"/>
      <c r="M3" s="543" t="s">
        <v>39</v>
      </c>
      <c r="N3" s="545" t="s">
        <v>43</v>
      </c>
      <c r="O3" s="545"/>
      <c r="P3" s="545"/>
      <c r="Q3" s="543" t="s">
        <v>41</v>
      </c>
    </row>
    <row r="4" s="546" customFormat="true" ht="28" hidden="false" customHeight="false" outlineLevel="0" collapsed="false">
      <c r="A4" s="540"/>
      <c r="B4" s="547" t="s">
        <v>11</v>
      </c>
      <c r="C4" s="548" t="s">
        <v>12</v>
      </c>
      <c r="D4" s="548" t="s">
        <v>10</v>
      </c>
      <c r="E4" s="543"/>
      <c r="F4" s="547" t="s">
        <v>11</v>
      </c>
      <c r="G4" s="548" t="s">
        <v>12</v>
      </c>
      <c r="H4" s="548" t="s">
        <v>10</v>
      </c>
      <c r="I4" s="544"/>
      <c r="J4" s="547" t="s">
        <v>11</v>
      </c>
      <c r="K4" s="548" t="s">
        <v>12</v>
      </c>
      <c r="L4" s="548" t="s">
        <v>10</v>
      </c>
      <c r="M4" s="543"/>
      <c r="N4" s="547" t="s">
        <v>11</v>
      </c>
      <c r="O4" s="548" t="s">
        <v>12</v>
      </c>
      <c r="P4" s="548" t="s">
        <v>10</v>
      </c>
      <c r="Q4" s="543"/>
    </row>
    <row r="5" s="555" customFormat="true" ht="18" hidden="false" customHeight="true" outlineLevel="0" collapsed="false">
      <c r="A5" s="549" t="s">
        <v>44</v>
      </c>
      <c r="B5" s="550" t="n">
        <f aca="false">B6+B10+B19+B25+B32+B36</f>
        <v>31936.07</v>
      </c>
      <c r="C5" s="551" t="n">
        <f aca="false">C6+C10+C19+C25+C32+C36</f>
        <v>15988.36</v>
      </c>
      <c r="D5" s="552" t="n">
        <f aca="false">C5+B5</f>
        <v>47924.43</v>
      </c>
      <c r="E5" s="553" t="n">
        <f aca="false">D5/$D$5</f>
        <v>1</v>
      </c>
      <c r="F5" s="550" t="n">
        <f aca="false">F6+F10+F19+F25+F32+F36</f>
        <v>34719.302</v>
      </c>
      <c r="G5" s="551" t="n">
        <f aca="false">G6+G10+G19+G25+G32+G36</f>
        <v>16718.518</v>
      </c>
      <c r="H5" s="552" t="n">
        <f aca="false">G5+F5</f>
        <v>51437.82</v>
      </c>
      <c r="I5" s="554" t="n">
        <f aca="false">IF(ISERROR(D5/H5-1),"         /0",(D5/H5-1))</f>
        <v>-0.0683036333965938</v>
      </c>
      <c r="J5" s="550" t="n">
        <f aca="false">J6+J10+J19+J25+J32+J36</f>
        <v>126840.733</v>
      </c>
      <c r="K5" s="551" t="n">
        <f aca="false">K6+K10+K19+K25+K32+K36</f>
        <v>64946.2</v>
      </c>
      <c r="L5" s="552" t="n">
        <f aca="false">K5+J5</f>
        <v>191786.933</v>
      </c>
      <c r="M5" s="553" t="n">
        <f aca="false">L5/$L$5</f>
        <v>1</v>
      </c>
      <c r="N5" s="550" t="n">
        <f aca="false">N6+N10+N19+N25+N32+N36</f>
        <v>121346.732</v>
      </c>
      <c r="O5" s="551" t="n">
        <f aca="false">O6+O10+O19+O25+O32+O36</f>
        <v>62127.024</v>
      </c>
      <c r="P5" s="552" t="n">
        <f aca="false">O5+N5</f>
        <v>183473.756</v>
      </c>
      <c r="Q5" s="554" t="n">
        <f aca="false">IF(ISERROR(L5/P5-1),"         /0",(L5/P5-1))</f>
        <v>0.045309897073236</v>
      </c>
    </row>
    <row r="6" s="561" customFormat="true" ht="18" hidden="false" customHeight="true" outlineLevel="0" collapsed="false">
      <c r="A6" s="556" t="s">
        <v>204</v>
      </c>
      <c r="B6" s="557" t="n">
        <f aca="false">SUM(B7:B9)</f>
        <v>22978.388</v>
      </c>
      <c r="C6" s="558" t="n">
        <f aca="false">SUM(C7:C9)</f>
        <v>8084.168</v>
      </c>
      <c r="D6" s="558" t="n">
        <f aca="false">C6+B6</f>
        <v>31062.556</v>
      </c>
      <c r="E6" s="559" t="n">
        <f aca="false">D6/$D$5</f>
        <v>0.648157025550434</v>
      </c>
      <c r="F6" s="557" t="n">
        <f aca="false">SUM(F7:F9)</f>
        <v>27520.525</v>
      </c>
      <c r="G6" s="558" t="n">
        <f aca="false">SUM(G7:G9)</f>
        <v>9065.24</v>
      </c>
      <c r="H6" s="558" t="n">
        <f aca="false">G6+F6</f>
        <v>36585.765</v>
      </c>
      <c r="I6" s="560" t="n">
        <f aca="false">IF(ISERROR(D6/H6-1),"         /0",(D6/H6-1))</f>
        <v>-0.150966065626891</v>
      </c>
      <c r="J6" s="557" t="n">
        <f aca="false">SUM(J7:J9)</f>
        <v>91401.536</v>
      </c>
      <c r="K6" s="558" t="n">
        <f aca="false">SUM(K7:K9)</f>
        <v>34787.158</v>
      </c>
      <c r="L6" s="558" t="n">
        <f aca="false">K6+J6</f>
        <v>126188.694</v>
      </c>
      <c r="M6" s="559" t="n">
        <f aca="false">L6/$L$5</f>
        <v>0.657962938486534</v>
      </c>
      <c r="N6" s="557" t="n">
        <f aca="false">SUM(N7:N9)</f>
        <v>91197.648</v>
      </c>
      <c r="O6" s="558" t="n">
        <f aca="false">SUM(O7:O9)</f>
        <v>33380.846</v>
      </c>
      <c r="P6" s="558" t="n">
        <f aca="false">O6+N6</f>
        <v>124578.494</v>
      </c>
      <c r="Q6" s="560" t="n">
        <f aca="false">IF(ISERROR(L6/P6-1),"         /0",(L6/P6-1))</f>
        <v>0.0129251843420102</v>
      </c>
    </row>
    <row r="7" customFormat="false" ht="18" hidden="false" customHeight="true" outlineLevel="0" collapsed="false">
      <c r="A7" s="562" t="s">
        <v>205</v>
      </c>
      <c r="B7" s="563" t="n">
        <v>22633.925</v>
      </c>
      <c r="C7" s="564" t="n">
        <v>7821.197</v>
      </c>
      <c r="D7" s="564" t="n">
        <f aca="false">C7+B7</f>
        <v>30455.122</v>
      </c>
      <c r="E7" s="565" t="n">
        <f aca="false">D7/$D$5</f>
        <v>0.635482195615055</v>
      </c>
      <c r="F7" s="563" t="n">
        <v>27076.389</v>
      </c>
      <c r="G7" s="564" t="n">
        <v>8852.429</v>
      </c>
      <c r="H7" s="564" t="n">
        <f aca="false">G7+F7</f>
        <v>35928.818</v>
      </c>
      <c r="I7" s="566" t="n">
        <f aca="false">IF(ISERROR(D7/H7-1),"         /0",(D7/H7-1))</f>
        <v>-0.152348346110356</v>
      </c>
      <c r="J7" s="563" t="n">
        <v>89929.136</v>
      </c>
      <c r="K7" s="564" t="n">
        <v>33804.94</v>
      </c>
      <c r="L7" s="564" t="n">
        <f aca="false">K7+J7</f>
        <v>123734.076</v>
      </c>
      <c r="M7" s="565" t="n">
        <f aca="false">L7/$L$5</f>
        <v>0.645164266743866</v>
      </c>
      <c r="N7" s="564" t="n">
        <v>89693.31</v>
      </c>
      <c r="O7" s="564" t="n">
        <v>33162.205</v>
      </c>
      <c r="P7" s="564" t="n">
        <f aca="false">O7+N7</f>
        <v>122855.515</v>
      </c>
      <c r="Q7" s="566" t="n">
        <f aca="false">IF(ISERROR(L7/P7-1),"         /0",(L7/P7-1))</f>
        <v>0.00715117266001464</v>
      </c>
    </row>
    <row r="8" customFormat="false" ht="18" hidden="false" customHeight="true" outlineLevel="0" collapsed="false">
      <c r="A8" s="562" t="s">
        <v>207</v>
      </c>
      <c r="B8" s="563" t="n">
        <v>265.158</v>
      </c>
      <c r="C8" s="564" t="n">
        <v>261.497</v>
      </c>
      <c r="D8" s="564" t="n">
        <f aca="false">C8+B8</f>
        <v>526.655</v>
      </c>
      <c r="E8" s="565" t="n">
        <f aca="false">D8/$D$5</f>
        <v>0.0109892804150201</v>
      </c>
      <c r="F8" s="563" t="n">
        <v>361.311</v>
      </c>
      <c r="G8" s="564" t="n">
        <v>211.639</v>
      </c>
      <c r="H8" s="564" t="n">
        <f aca="false">G8+F8</f>
        <v>572.95</v>
      </c>
      <c r="I8" s="566" t="n">
        <f aca="false">IF(ISERROR(D8/H8-1),"         /0",(D8/H8-1))</f>
        <v>-0.0808011170259186</v>
      </c>
      <c r="J8" s="563" t="n">
        <v>997.34</v>
      </c>
      <c r="K8" s="564" t="n">
        <v>967.996</v>
      </c>
      <c r="L8" s="564" t="n">
        <f aca="false">K8+J8</f>
        <v>1965.336</v>
      </c>
      <c r="M8" s="565" t="n">
        <f aca="false">L8/$L$5</f>
        <v>0.0102474968928149</v>
      </c>
      <c r="N8" s="564" t="n">
        <v>1170.635</v>
      </c>
      <c r="O8" s="564" t="n">
        <v>214.839</v>
      </c>
      <c r="P8" s="564" t="n">
        <f aca="false">O8+N8</f>
        <v>1385.474</v>
      </c>
      <c r="Q8" s="566" t="n">
        <f aca="false">IF(ISERROR(L8/P8-1),"         /0",(L8/P8-1))</f>
        <v>0.41852968731279</v>
      </c>
    </row>
    <row r="9" customFormat="false" ht="18" hidden="false" customHeight="true" outlineLevel="0" collapsed="false">
      <c r="A9" s="567" t="s">
        <v>240</v>
      </c>
      <c r="B9" s="568" t="n">
        <v>79.305</v>
      </c>
      <c r="C9" s="569" t="n">
        <v>1.474</v>
      </c>
      <c r="D9" s="569" t="n">
        <f aca="false">C9+B9</f>
        <v>80.779</v>
      </c>
      <c r="E9" s="570" t="n">
        <f aca="false">D9/$D$5</f>
        <v>0.00168554952035945</v>
      </c>
      <c r="F9" s="568" t="n">
        <v>82.825</v>
      </c>
      <c r="G9" s="569" t="n">
        <v>1.172</v>
      </c>
      <c r="H9" s="569" t="n">
        <f aca="false">G9+F9</f>
        <v>83.997</v>
      </c>
      <c r="I9" s="566" t="n">
        <f aca="false">IF(ISERROR(D9/H9-1),"         /0",(D9/H9-1))</f>
        <v>-0.0383108920556685</v>
      </c>
      <c r="J9" s="568" t="n">
        <v>475.06</v>
      </c>
      <c r="K9" s="569" t="n">
        <v>14.222</v>
      </c>
      <c r="L9" s="569" t="n">
        <f aca="false">K9+J9</f>
        <v>489.282</v>
      </c>
      <c r="M9" s="570" t="n">
        <f aca="false">L9/$L$5</f>
        <v>0.00255117484985278</v>
      </c>
      <c r="N9" s="569" t="n">
        <v>333.703</v>
      </c>
      <c r="O9" s="569" t="n">
        <v>3.802</v>
      </c>
      <c r="P9" s="569" t="n">
        <f aca="false">O9+N9</f>
        <v>337.505</v>
      </c>
      <c r="Q9" s="571" t="s">
        <v>105</v>
      </c>
    </row>
    <row r="10" s="561" customFormat="true" ht="18" hidden="false" customHeight="true" outlineLevel="0" collapsed="false">
      <c r="A10" s="556" t="s">
        <v>168</v>
      </c>
      <c r="B10" s="557" t="n">
        <f aca="false">SUM(B11:B18)</f>
        <v>3321.328</v>
      </c>
      <c r="C10" s="558" t="n">
        <f aca="false">SUM(C11:C18)</f>
        <v>4952.421</v>
      </c>
      <c r="D10" s="558" t="n">
        <f aca="false">C10+B10</f>
        <v>8273.749</v>
      </c>
      <c r="E10" s="559" t="n">
        <f aca="false">D10/$D$5</f>
        <v>0.172641573410471</v>
      </c>
      <c r="F10" s="557" t="n">
        <f aca="false">SUM(F11:F18)</f>
        <v>2434.802</v>
      </c>
      <c r="G10" s="558" t="n">
        <f aca="false">SUM(G11:G18)</f>
        <v>4883.282</v>
      </c>
      <c r="H10" s="558" t="n">
        <f aca="false">G10+F10</f>
        <v>7318.084</v>
      </c>
      <c r="I10" s="560" t="n">
        <f aca="false">IF(ISERROR(D10/H10-1),"         /0",(D10/H10-1))</f>
        <v>0.130589509494562</v>
      </c>
      <c r="J10" s="557" t="n">
        <f aca="false">SUM(J11:J18)</f>
        <v>12526.995</v>
      </c>
      <c r="K10" s="558" t="n">
        <f aca="false">SUM(K11:K18)</f>
        <v>19970.278</v>
      </c>
      <c r="L10" s="558" t="n">
        <f aca="false">K10+J10</f>
        <v>32497.273</v>
      </c>
      <c r="M10" s="559" t="n">
        <f aca="false">L10/$L$5</f>
        <v>0.169444667014932</v>
      </c>
      <c r="N10" s="557" t="n">
        <f aca="false">SUM(N11:N18)</f>
        <v>9775.092</v>
      </c>
      <c r="O10" s="558" t="n">
        <f aca="false">SUM(O11:O18)</f>
        <v>17720.523</v>
      </c>
      <c r="P10" s="558" t="n">
        <f aca="false">O10+N10</f>
        <v>27495.615</v>
      </c>
      <c r="Q10" s="560" t="n">
        <f aca="false">IF(ISERROR(L10/P10-1),"         /0",(L10/P10-1))</f>
        <v>0.181907478701604</v>
      </c>
    </row>
    <row r="11" customFormat="false" ht="18" hidden="false" customHeight="true" outlineLevel="0" collapsed="false">
      <c r="A11" s="572" t="s">
        <v>209</v>
      </c>
      <c r="B11" s="573" t="n">
        <v>746.171</v>
      </c>
      <c r="C11" s="574" t="n">
        <v>1978.133</v>
      </c>
      <c r="D11" s="574" t="n">
        <f aca="false">C11+B11</f>
        <v>2724.304</v>
      </c>
      <c r="E11" s="575" t="n">
        <f aca="false">D11/$D$5</f>
        <v>0.056845829986919</v>
      </c>
      <c r="F11" s="573" t="n">
        <v>702.952</v>
      </c>
      <c r="G11" s="574" t="n">
        <v>2023.221</v>
      </c>
      <c r="H11" s="574" t="n">
        <f aca="false">G11+F11</f>
        <v>2726.173</v>
      </c>
      <c r="I11" s="576" t="n">
        <f aca="false">IF(ISERROR(D11/H11-1),"         /0",(D11/H11-1))</f>
        <v>-0.000685576447276182</v>
      </c>
      <c r="J11" s="573" t="n">
        <v>2649.201</v>
      </c>
      <c r="K11" s="574" t="n">
        <v>8594.236</v>
      </c>
      <c r="L11" s="574" t="n">
        <f aca="false">K11+J11</f>
        <v>11243.437</v>
      </c>
      <c r="M11" s="575" t="n">
        <f aca="false">L11/$L$5</f>
        <v>0.0586246248590878</v>
      </c>
      <c r="N11" s="574" t="n">
        <v>2551.186</v>
      </c>
      <c r="O11" s="574" t="n">
        <v>7228.088</v>
      </c>
      <c r="P11" s="574" t="n">
        <f aca="false">O11+N11</f>
        <v>9779.274</v>
      </c>
      <c r="Q11" s="576" t="n">
        <f aca="false">IF(ISERROR(L11/P11-1),"         /0",(L11/P11-1))</f>
        <v>0.149721032461101</v>
      </c>
    </row>
    <row r="12" customFormat="false" ht="18" hidden="false" customHeight="true" outlineLevel="0" collapsed="false">
      <c r="A12" s="572" t="s">
        <v>208</v>
      </c>
      <c r="B12" s="573" t="n">
        <v>1164.31</v>
      </c>
      <c r="C12" s="574" t="n">
        <v>434.767</v>
      </c>
      <c r="D12" s="574" t="n">
        <f aca="false">C12+B12</f>
        <v>1599.077</v>
      </c>
      <c r="E12" s="575" t="n">
        <f aca="false">D12/$D$5</f>
        <v>0.0333666357638474</v>
      </c>
      <c r="F12" s="573" t="n">
        <v>875.701</v>
      </c>
      <c r="G12" s="574" t="n">
        <v>450.325</v>
      </c>
      <c r="H12" s="574" t="n">
        <f aca="false">G12+F12</f>
        <v>1326.026</v>
      </c>
      <c r="I12" s="576" t="n">
        <f aca="false">IF(ISERROR(D12/H12-1),"         /0",(D12/H12-1))</f>
        <v>0.205916776895777</v>
      </c>
      <c r="J12" s="573" t="n">
        <v>4542.704</v>
      </c>
      <c r="K12" s="574" t="n">
        <v>1841.29</v>
      </c>
      <c r="L12" s="574" t="n">
        <f aca="false">K12+J12</f>
        <v>6383.994</v>
      </c>
      <c r="M12" s="575" t="n">
        <f aca="false">L12/$L$5</f>
        <v>0.033286908029339</v>
      </c>
      <c r="N12" s="574" t="n">
        <v>4044.517</v>
      </c>
      <c r="O12" s="574" t="n">
        <v>1619.425</v>
      </c>
      <c r="P12" s="574" t="n">
        <f aca="false">O12+N12</f>
        <v>5663.942</v>
      </c>
      <c r="Q12" s="576" t="n">
        <f aca="false">IF(ISERROR(L12/P12-1),"         /0",(L12/P12-1))</f>
        <v>0.127129126675379</v>
      </c>
    </row>
    <row r="13" customFormat="false" ht="18" hidden="false" customHeight="true" outlineLevel="0" collapsed="false">
      <c r="A13" s="572" t="s">
        <v>210</v>
      </c>
      <c r="B13" s="573" t="n">
        <v>742.259</v>
      </c>
      <c r="C13" s="574" t="n">
        <v>741.364</v>
      </c>
      <c r="D13" s="574" t="n">
        <f aca="false">C13+B13</f>
        <v>1483.623</v>
      </c>
      <c r="E13" s="575" t="n">
        <f aca="false">D13/$D$5</f>
        <v>0.0309575512948198</v>
      </c>
      <c r="F13" s="573" t="n">
        <v>513.311</v>
      </c>
      <c r="G13" s="574" t="n">
        <v>602.263</v>
      </c>
      <c r="H13" s="574" t="n">
        <f aca="false">G13+F13</f>
        <v>1115.574</v>
      </c>
      <c r="I13" s="576" t="n">
        <f aca="false">IF(ISERROR(D13/H13-1),"         /0",(D13/H13-1))</f>
        <v>0.32991894755525</v>
      </c>
      <c r="J13" s="573" t="n">
        <v>2745.506</v>
      </c>
      <c r="K13" s="574" t="n">
        <v>2550.951</v>
      </c>
      <c r="L13" s="574" t="n">
        <f aca="false">K13+J13</f>
        <v>5296.457</v>
      </c>
      <c r="M13" s="575" t="n">
        <f aca="false">L13/$L$5</f>
        <v>0.0276163600780873</v>
      </c>
      <c r="N13" s="574" t="n">
        <v>1914.947</v>
      </c>
      <c r="O13" s="574" t="n">
        <v>3226.057</v>
      </c>
      <c r="P13" s="574" t="n">
        <f aca="false">O13+N13</f>
        <v>5141.004</v>
      </c>
      <c r="Q13" s="576" t="n">
        <f aca="false">IF(ISERROR(L13/P13-1),"         /0",(L13/P13-1))</f>
        <v>0.0302378679339677</v>
      </c>
    </row>
    <row r="14" customFormat="false" ht="18" hidden="false" customHeight="true" outlineLevel="0" collapsed="false">
      <c r="A14" s="572" t="s">
        <v>213</v>
      </c>
      <c r="B14" s="573" t="n">
        <v>321.401</v>
      </c>
      <c r="C14" s="574" t="n">
        <v>749.317</v>
      </c>
      <c r="D14" s="574" t="n">
        <f aca="false">C14+B14</f>
        <v>1070.718</v>
      </c>
      <c r="E14" s="575" t="n">
        <f aca="false">D14/$D$5</f>
        <v>0.0223417993703837</v>
      </c>
      <c r="F14" s="573" t="n">
        <v>115.001</v>
      </c>
      <c r="G14" s="574" t="n">
        <v>635.169</v>
      </c>
      <c r="H14" s="574" t="n">
        <f aca="false">G14+F14</f>
        <v>750.17</v>
      </c>
      <c r="I14" s="576" t="n">
        <f aca="false">IF(ISERROR(D14/H14-1),"         /0",(D14/H14-1))</f>
        <v>0.427300478558194</v>
      </c>
      <c r="J14" s="573" t="n">
        <v>1300.501</v>
      </c>
      <c r="K14" s="574" t="n">
        <v>3361.209</v>
      </c>
      <c r="L14" s="574" t="n">
        <f aca="false">K14+J14</f>
        <v>4661.71</v>
      </c>
      <c r="M14" s="575" t="n">
        <f aca="false">L14/$L$5</f>
        <v>0.0243067133254589</v>
      </c>
      <c r="N14" s="574" t="n">
        <v>442.869</v>
      </c>
      <c r="O14" s="574" t="n">
        <v>1873.055</v>
      </c>
      <c r="P14" s="574" t="n">
        <f aca="false">O14+N14</f>
        <v>2315.924</v>
      </c>
      <c r="Q14" s="576" t="n">
        <f aca="false">IF(ISERROR(L14/P14-1),"         /0",(L14/P14-1))</f>
        <v>1.01289420550933</v>
      </c>
    </row>
    <row r="15" customFormat="false" ht="18" hidden="false" customHeight="true" outlineLevel="0" collapsed="false">
      <c r="A15" s="572" t="s">
        <v>211</v>
      </c>
      <c r="B15" s="573" t="n">
        <v>202.072</v>
      </c>
      <c r="C15" s="574" t="n">
        <v>858.361</v>
      </c>
      <c r="D15" s="574" t="n">
        <f aca="false">C15+B15</f>
        <v>1060.433</v>
      </c>
      <c r="E15" s="575" t="n">
        <f aca="false">D15/$D$5</f>
        <v>0.0221271906624659</v>
      </c>
      <c r="F15" s="573" t="n">
        <v>46.89</v>
      </c>
      <c r="G15" s="574" t="n">
        <v>864.511</v>
      </c>
      <c r="H15" s="574" t="n">
        <f aca="false">G15+F15</f>
        <v>911.401</v>
      </c>
      <c r="I15" s="576" t="n">
        <f aca="false">IF(ISERROR(D15/H15-1),"         /0",(D15/H15-1))</f>
        <v>0.163519680140794</v>
      </c>
      <c r="J15" s="573" t="n">
        <v>846.845</v>
      </c>
      <c r="K15" s="574" t="n">
        <v>2877.643</v>
      </c>
      <c r="L15" s="574" t="n">
        <f aca="false">K15+J15</f>
        <v>3724.488</v>
      </c>
      <c r="M15" s="575" t="n">
        <f aca="false">L15/$L$5</f>
        <v>0.0194199257568815</v>
      </c>
      <c r="N15" s="574" t="n">
        <v>165.463</v>
      </c>
      <c r="O15" s="574" t="n">
        <v>3033.748</v>
      </c>
      <c r="P15" s="574" t="n">
        <f aca="false">O15+N15</f>
        <v>3199.211</v>
      </c>
      <c r="Q15" s="576" t="n">
        <f aca="false">IF(ISERROR(L15/P15-1),"         /0",(L15/P15-1))</f>
        <v>0.164189545484808</v>
      </c>
    </row>
    <row r="16" customFormat="false" ht="18" hidden="false" customHeight="true" outlineLevel="0" collapsed="false">
      <c r="A16" s="572" t="s">
        <v>212</v>
      </c>
      <c r="B16" s="573" t="n">
        <v>118.102</v>
      </c>
      <c r="C16" s="574" t="n">
        <v>182.052</v>
      </c>
      <c r="D16" s="574" t="n">
        <f aca="false">C16+B16</f>
        <v>300.154</v>
      </c>
      <c r="E16" s="575" t="n">
        <f aca="false">D16/$D$5</f>
        <v>0.00626306875220008</v>
      </c>
      <c r="F16" s="573" t="n">
        <v>146.021</v>
      </c>
      <c r="G16" s="574" t="n">
        <v>300.316</v>
      </c>
      <c r="H16" s="574" t="n">
        <f aca="false">G16+F16</f>
        <v>446.337</v>
      </c>
      <c r="I16" s="576" t="n">
        <f aca="false">IF(ISERROR(D16/H16-1),"         /0",(D16/H16-1))</f>
        <v>-0.327517100307615</v>
      </c>
      <c r="J16" s="573" t="n">
        <v>281.315</v>
      </c>
      <c r="K16" s="574" t="n">
        <v>718.772</v>
      </c>
      <c r="L16" s="574" t="n">
        <f aca="false">K16+J16</f>
        <v>1000.087</v>
      </c>
      <c r="M16" s="575" t="n">
        <f aca="false">L16/$L$5</f>
        <v>0.00521457319514046</v>
      </c>
      <c r="N16" s="574" t="n">
        <v>577.666</v>
      </c>
      <c r="O16" s="574" t="n">
        <v>713.081</v>
      </c>
      <c r="P16" s="574" t="n">
        <f aca="false">O16+N16</f>
        <v>1290.747</v>
      </c>
      <c r="Q16" s="576" t="n">
        <f aca="false">IF(ISERROR(L16/P16-1),"         /0",(L16/P16-1))</f>
        <v>-0.225187430224513</v>
      </c>
    </row>
    <row r="17" customFormat="false" ht="18" hidden="false" customHeight="true" outlineLevel="0" collapsed="false">
      <c r="A17" s="572" t="s">
        <v>214</v>
      </c>
      <c r="B17" s="573" t="n">
        <v>26.865</v>
      </c>
      <c r="C17" s="574" t="n">
        <v>8.427</v>
      </c>
      <c r="D17" s="574" t="n">
        <f aca="false">C17+B17</f>
        <v>35.292</v>
      </c>
      <c r="E17" s="575" t="n">
        <f aca="false">D17/$D$5</f>
        <v>0.000736409384524761</v>
      </c>
      <c r="F17" s="573" t="n">
        <v>34.926</v>
      </c>
      <c r="G17" s="574" t="n">
        <v>7.477</v>
      </c>
      <c r="H17" s="574" t="n">
        <f aca="false">G17+F17</f>
        <v>42.403</v>
      </c>
      <c r="I17" s="576" t="n">
        <f aca="false">IF(ISERROR(D17/H17-1),"         /0",(D17/H17-1))</f>
        <v>-0.167700398556706</v>
      </c>
      <c r="J17" s="573" t="n">
        <v>159.269</v>
      </c>
      <c r="K17" s="574" t="n">
        <v>26.177</v>
      </c>
      <c r="L17" s="574" t="n">
        <f aca="false">K17+J17</f>
        <v>185.446</v>
      </c>
      <c r="M17" s="575" t="n">
        <f aca="false">L17/$L$5</f>
        <v>0.000966937617173324</v>
      </c>
      <c r="N17" s="574" t="n">
        <v>76.178</v>
      </c>
      <c r="O17" s="574" t="n">
        <v>24.93</v>
      </c>
      <c r="P17" s="574" t="n">
        <f aca="false">O17+N17</f>
        <v>101.108</v>
      </c>
      <c r="Q17" s="576" t="n">
        <f aca="false">IF(ISERROR(L17/P17-1),"         /0",(L17/P17-1))</f>
        <v>0.834137753689124</v>
      </c>
    </row>
    <row r="18" customFormat="false" ht="18" hidden="false" customHeight="true" outlineLevel="0" collapsed="false">
      <c r="A18" s="572" t="s">
        <v>215</v>
      </c>
      <c r="B18" s="573" t="n">
        <v>0.148</v>
      </c>
      <c r="C18" s="574" t="n">
        <v>0</v>
      </c>
      <c r="D18" s="574" t="n">
        <f aca="false">C18+B18</f>
        <v>0.148</v>
      </c>
      <c r="E18" s="575" t="n">
        <f aca="false">D18/$D$5</f>
        <v>3.08819531082581E-006</v>
      </c>
      <c r="F18" s="573" t="n">
        <v>0</v>
      </c>
      <c r="G18" s="574" t="n">
        <v>0</v>
      </c>
      <c r="H18" s="574" t="n">
        <f aca="false">G18+F18</f>
        <v>0</v>
      </c>
      <c r="I18" s="576" t="str">
        <f aca="false">IF(ISERROR(D18/H18-1),"         /0",(D18/H18-1))</f>
        <v>         /0</v>
      </c>
      <c r="J18" s="573" t="n">
        <v>1.654</v>
      </c>
      <c r="K18" s="574" t="n">
        <v>0</v>
      </c>
      <c r="L18" s="574" t="n">
        <f aca="false">K18+J18</f>
        <v>1.654</v>
      </c>
      <c r="M18" s="575" t="n">
        <f aca="false">L18/$L$5</f>
        <v>8.62415376338491E-006</v>
      </c>
      <c r="N18" s="574" t="n">
        <v>2.266</v>
      </c>
      <c r="O18" s="574" t="n">
        <v>2.139</v>
      </c>
      <c r="P18" s="574" t="n">
        <f aca="false">O18+N18</f>
        <v>4.405</v>
      </c>
      <c r="Q18" s="577" t="n">
        <f aca="false">IF(ISERROR(L18/P18-1),"         /0",(L18/P18-1))</f>
        <v>-0.624517593643587</v>
      </c>
    </row>
    <row r="19" s="561" customFormat="true" ht="18" hidden="false" customHeight="true" outlineLevel="0" collapsed="false">
      <c r="A19" s="578" t="s">
        <v>181</v>
      </c>
      <c r="B19" s="579" t="n">
        <f aca="false">SUM(B20:B24)</f>
        <v>2746.346</v>
      </c>
      <c r="C19" s="580" t="n">
        <f aca="false">SUM(C20:C24)</f>
        <v>677.605</v>
      </c>
      <c r="D19" s="580" t="n">
        <f aca="false">C19+B19</f>
        <v>3423.951</v>
      </c>
      <c r="E19" s="581" t="n">
        <f aca="false">D19/$D$5</f>
        <v>0.0714447933966038</v>
      </c>
      <c r="F19" s="579" t="n">
        <f aca="false">SUM(F20:F24)</f>
        <v>2261.637</v>
      </c>
      <c r="G19" s="580" t="n">
        <f aca="false">SUM(G20:G24)</f>
        <v>708.436</v>
      </c>
      <c r="H19" s="580" t="n">
        <f aca="false">G19+F19</f>
        <v>2970.073</v>
      </c>
      <c r="I19" s="582" t="n">
        <f aca="false">IF(ISERROR(D19/H19-1),"         /0",(D19/H19-1))</f>
        <v>0.152817119309862</v>
      </c>
      <c r="J19" s="579" t="n">
        <f aca="false">SUM(J20:J24)</f>
        <v>12065.271</v>
      </c>
      <c r="K19" s="580" t="n">
        <f aca="false">SUM(K20:K24)</f>
        <v>2515.437</v>
      </c>
      <c r="L19" s="580" t="n">
        <f aca="false">K19+J19</f>
        <v>14580.708</v>
      </c>
      <c r="M19" s="581" t="n">
        <f aca="false">L19/$L$5</f>
        <v>0.0760255548796956</v>
      </c>
      <c r="N19" s="579" t="n">
        <f aca="false">SUM(N20:N24)</f>
        <v>10224.449</v>
      </c>
      <c r="O19" s="580" t="n">
        <f aca="false">SUM(O20:O24)</f>
        <v>3604.561</v>
      </c>
      <c r="P19" s="580" t="n">
        <f aca="false">O19+N19</f>
        <v>13829.01</v>
      </c>
      <c r="Q19" s="583" t="n">
        <f aca="false">IF(ISERROR(L19/P19-1),"         /0",(L19/P19-1))</f>
        <v>0.0543566025333699</v>
      </c>
    </row>
    <row r="20" customFormat="false" ht="18" hidden="false" customHeight="true" outlineLevel="0" collapsed="false">
      <c r="A20" s="572" t="s">
        <v>241</v>
      </c>
      <c r="B20" s="573" t="n">
        <v>1045.864</v>
      </c>
      <c r="C20" s="574"/>
      <c r="D20" s="574" t="n">
        <f aca="false">C20+B20</f>
        <v>1045.864</v>
      </c>
      <c r="E20" s="575" t="n">
        <f aca="false">D20/$D$5</f>
        <v>0.0218231912200103</v>
      </c>
      <c r="F20" s="573" t="n">
        <v>1079.685</v>
      </c>
      <c r="G20" s="574"/>
      <c r="H20" s="574" t="n">
        <f aca="false">G20+F20</f>
        <v>1079.685</v>
      </c>
      <c r="I20" s="576" t="n">
        <f aca="false">IF(ISERROR(D20/H20-1),"         /0",(D20/H20-1))</f>
        <v>-0.0313248771632466</v>
      </c>
      <c r="J20" s="573" t="n">
        <v>4800.172</v>
      </c>
      <c r="K20" s="574" t="n">
        <v>0</v>
      </c>
      <c r="L20" s="574" t="n">
        <f aca="false">K20+J20</f>
        <v>4800.172</v>
      </c>
      <c r="M20" s="575" t="n">
        <f aca="false">L20/$L$5</f>
        <v>0.0250286707489086</v>
      </c>
      <c r="N20" s="573" t="n">
        <v>5227.869</v>
      </c>
      <c r="O20" s="574" t="n">
        <v>1042.931</v>
      </c>
      <c r="P20" s="574" t="n">
        <f aca="false">O20+N20</f>
        <v>6270.8</v>
      </c>
      <c r="Q20" s="576" t="n">
        <f aca="false">IF(ISERROR(L20/P20-1),"         /0",(L20/P20-1))</f>
        <v>-0.234519997448492</v>
      </c>
    </row>
    <row r="21" customFormat="false" ht="18" hidden="false" customHeight="true" outlineLevel="0" collapsed="false">
      <c r="A21" s="572" t="s">
        <v>242</v>
      </c>
      <c r="B21" s="573" t="n">
        <v>792.647</v>
      </c>
      <c r="C21" s="574" t="n">
        <v>73.777</v>
      </c>
      <c r="D21" s="574" t="n">
        <f aca="false">C21+B21</f>
        <v>866.424</v>
      </c>
      <c r="E21" s="575" t="n">
        <f aca="false">D21/$D$5</f>
        <v>0.0180789630674794</v>
      </c>
      <c r="F21" s="573" t="n">
        <v>346.657</v>
      </c>
      <c r="G21" s="574" t="n">
        <v>98.882</v>
      </c>
      <c r="H21" s="574" t="n">
        <f aca="false">G21+F21</f>
        <v>445.539</v>
      </c>
      <c r="I21" s="576" t="n">
        <f aca="false">IF(ISERROR(D21/H21-1),"         /0",(D21/H21-1))</f>
        <v>0.944664776820885</v>
      </c>
      <c r="J21" s="573" t="n">
        <v>2909.622</v>
      </c>
      <c r="K21" s="574" t="n">
        <v>298.508</v>
      </c>
      <c r="L21" s="574" t="n">
        <f aca="false">K21+J21</f>
        <v>3208.13</v>
      </c>
      <c r="M21" s="575" t="n">
        <f aca="false">L21/$L$5</f>
        <v>0.0167275734056397</v>
      </c>
      <c r="N21" s="573" t="n">
        <v>791.835</v>
      </c>
      <c r="O21" s="574" t="n">
        <v>275.79</v>
      </c>
      <c r="P21" s="574" t="n">
        <f aca="false">O21+N21</f>
        <v>1067.625</v>
      </c>
      <c r="Q21" s="576" t="n">
        <f aca="false">IF(ISERROR(L21/P21-1),"         /0",(L21/P21-1))</f>
        <v>2.00492214026461</v>
      </c>
    </row>
    <row r="22" customFormat="false" ht="18" hidden="false" customHeight="true" outlineLevel="0" collapsed="false">
      <c r="A22" s="572" t="s">
        <v>216</v>
      </c>
      <c r="B22" s="573" t="n">
        <v>272.245</v>
      </c>
      <c r="C22" s="574" t="n">
        <v>354.57</v>
      </c>
      <c r="D22" s="574" t="n">
        <f aca="false">C22+B22</f>
        <v>626.815</v>
      </c>
      <c r="E22" s="575" t="n">
        <f aca="false">D22/$D$5</f>
        <v>0.013079237457806</v>
      </c>
      <c r="F22" s="573" t="n">
        <v>271.493</v>
      </c>
      <c r="G22" s="574" t="n">
        <v>412.922</v>
      </c>
      <c r="H22" s="574" t="n">
        <f aca="false">G22+F22</f>
        <v>684.415</v>
      </c>
      <c r="I22" s="576" t="n">
        <f aca="false">IF(ISERROR(D22/H22-1),"         /0",(D22/H22-1))</f>
        <v>-0.0841594646522942</v>
      </c>
      <c r="J22" s="573" t="n">
        <v>1089.508</v>
      </c>
      <c r="K22" s="574" t="n">
        <v>1326.821</v>
      </c>
      <c r="L22" s="574" t="n">
        <f aca="false">K22+J22</f>
        <v>2416.329</v>
      </c>
      <c r="M22" s="575" t="n">
        <f aca="false">L22/$L$5</f>
        <v>0.0125990283185768</v>
      </c>
      <c r="N22" s="573" t="n">
        <v>1026.589</v>
      </c>
      <c r="O22" s="574" t="n">
        <v>1456.6</v>
      </c>
      <c r="P22" s="574" t="n">
        <f aca="false">O22+N22</f>
        <v>2483.189</v>
      </c>
      <c r="Q22" s="576" t="n">
        <f aca="false">IF(ISERROR(L22/P22-1),"         /0",(L22/P22-1))</f>
        <v>-0.0269250548387578</v>
      </c>
    </row>
    <row r="23" customFormat="false" ht="18" hidden="false" customHeight="true" outlineLevel="0" collapsed="false">
      <c r="A23" s="572" t="s">
        <v>243</v>
      </c>
      <c r="B23" s="573" t="n">
        <v>584.695</v>
      </c>
      <c r="C23" s="574" t="n">
        <v>0</v>
      </c>
      <c r="D23" s="574" t="n">
        <f aca="false">C23+B23</f>
        <v>584.695</v>
      </c>
      <c r="E23" s="575" t="n">
        <f aca="false">D23/$D$5</f>
        <v>0.0122003537652926</v>
      </c>
      <c r="F23" s="573" t="n">
        <v>489.787</v>
      </c>
      <c r="G23" s="574" t="n">
        <v>0</v>
      </c>
      <c r="H23" s="574" t="n">
        <f aca="false">G23+F23</f>
        <v>489.787</v>
      </c>
      <c r="I23" s="576" t="n">
        <f aca="false">IF(ISERROR(D23/H23-1),"         /0",(D23/H23-1))</f>
        <v>0.193774028302099</v>
      </c>
      <c r="J23" s="573" t="n">
        <v>3007.48</v>
      </c>
      <c r="K23" s="574" t="n">
        <v>0</v>
      </c>
      <c r="L23" s="574" t="n">
        <f aca="false">K23+J23</f>
        <v>3007.48</v>
      </c>
      <c r="M23" s="575" t="n">
        <f aca="false">L23/$L$5</f>
        <v>0.0156813603145737</v>
      </c>
      <c r="N23" s="573" t="n">
        <v>2616.044</v>
      </c>
      <c r="O23" s="574" t="n">
        <v>43.345</v>
      </c>
      <c r="P23" s="574" t="n">
        <f aca="false">O23+N23</f>
        <v>2659.389</v>
      </c>
      <c r="Q23" s="576" t="n">
        <f aca="false">IF(ISERROR(L23/P23-1),"         /0",(L23/P23-1))</f>
        <v>0.130891343838754</v>
      </c>
    </row>
    <row r="24" customFormat="false" ht="18" hidden="false" customHeight="true" outlineLevel="0" collapsed="false">
      <c r="A24" s="572" t="s">
        <v>215</v>
      </c>
      <c r="B24" s="573" t="n">
        <v>50.895</v>
      </c>
      <c r="C24" s="574" t="n">
        <v>249.258</v>
      </c>
      <c r="D24" s="574" t="n">
        <f aca="false">C24+B24</f>
        <v>300.153</v>
      </c>
      <c r="E24" s="575" t="n">
        <f aca="false">D24/$D$5</f>
        <v>0.00626304788601555</v>
      </c>
      <c r="F24" s="573" t="n">
        <v>74.015</v>
      </c>
      <c r="G24" s="574" t="n">
        <v>196.632</v>
      </c>
      <c r="H24" s="574" t="n">
        <f aca="false">G24+F24</f>
        <v>270.647</v>
      </c>
      <c r="I24" s="576" t="n">
        <f aca="false">IF(ISERROR(D24/H24-1),"         /0",(D24/H24-1))</f>
        <v>0.109020236692075</v>
      </c>
      <c r="J24" s="573" t="n">
        <v>258.489</v>
      </c>
      <c r="K24" s="574" t="n">
        <v>890.108</v>
      </c>
      <c r="L24" s="574" t="n">
        <f aca="false">K24+J24</f>
        <v>1148.597</v>
      </c>
      <c r="M24" s="575" t="n">
        <f aca="false">L24/$L$5</f>
        <v>0.00598892209199675</v>
      </c>
      <c r="N24" s="573" t="n">
        <v>562.112</v>
      </c>
      <c r="O24" s="574" t="n">
        <v>785.895</v>
      </c>
      <c r="P24" s="574" t="n">
        <f aca="false">O24+N24</f>
        <v>1348.007</v>
      </c>
      <c r="Q24" s="576" t="n">
        <f aca="false">IF(ISERROR(L24/P24-1),"         /0",(L24/P24-1))</f>
        <v>-0.147929498882424</v>
      </c>
    </row>
    <row r="25" s="561" customFormat="true" ht="18" hidden="false" customHeight="true" outlineLevel="0" collapsed="false">
      <c r="A25" s="556" t="s">
        <v>218</v>
      </c>
      <c r="B25" s="557" t="n">
        <f aca="false">SUM(B26:B31)</f>
        <v>1998.617</v>
      </c>
      <c r="C25" s="558" t="n">
        <f aca="false">SUM(C26:C31)</f>
        <v>2115.224</v>
      </c>
      <c r="D25" s="558" t="n">
        <f aca="false">C25+B25</f>
        <v>4113.841</v>
      </c>
      <c r="E25" s="559" t="n">
        <f aca="false">D25/$D$5</f>
        <v>0.0858401654438039</v>
      </c>
      <c r="F25" s="557" t="n">
        <f aca="false">SUM(F26:F31)</f>
        <v>1780.393</v>
      </c>
      <c r="G25" s="558" t="n">
        <f aca="false">SUM(G26:G31)</f>
        <v>1956.924</v>
      </c>
      <c r="H25" s="558" t="n">
        <f aca="false">G25+F25</f>
        <v>3737.317</v>
      </c>
      <c r="I25" s="560" t="n">
        <f aca="false">IF(ISERROR(D25/H25-1),"         /0",(D25/H25-1))</f>
        <v>0.100747140261316</v>
      </c>
      <c r="J25" s="557" t="n">
        <f aca="false">SUM(J26:J31)</f>
        <v>7142.578</v>
      </c>
      <c r="K25" s="558" t="n">
        <f aca="false">SUM(K26:K31)</f>
        <v>6925.982</v>
      </c>
      <c r="L25" s="558" t="n">
        <f aca="false">K25+J25</f>
        <v>14068.56</v>
      </c>
      <c r="M25" s="559" t="n">
        <f aca="false">L25/$L$5</f>
        <v>0.0733551539718298</v>
      </c>
      <c r="N25" s="557" t="n">
        <f aca="false">SUM(N26:N31)</f>
        <v>6785.826</v>
      </c>
      <c r="O25" s="558" t="n">
        <f aca="false">SUM(O26:O31)</f>
        <v>7021.339</v>
      </c>
      <c r="P25" s="558" t="n">
        <f aca="false">O25+N25</f>
        <v>13807.165</v>
      </c>
      <c r="Q25" s="560" t="n">
        <f aca="false">IF(ISERROR(L25/P25-1),"         /0",(L25/P25-1))</f>
        <v>0.0189318372019167</v>
      </c>
    </row>
    <row r="26" s="584" customFormat="true" ht="18" hidden="false" customHeight="true" outlineLevel="0" collapsed="false">
      <c r="A26" s="562" t="s">
        <v>244</v>
      </c>
      <c r="B26" s="563" t="n">
        <v>1021.372</v>
      </c>
      <c r="C26" s="564" t="n">
        <v>1131.326</v>
      </c>
      <c r="D26" s="564" t="n">
        <f aca="false">C26+B26</f>
        <v>2152.698</v>
      </c>
      <c r="E26" s="565" t="n">
        <f aca="false">D26/$D$5</f>
        <v>0.0449185937109737</v>
      </c>
      <c r="F26" s="563" t="n">
        <v>1180.968</v>
      </c>
      <c r="G26" s="564" t="n">
        <v>1224.438</v>
      </c>
      <c r="H26" s="564" t="n">
        <f aca="false">G26+F26</f>
        <v>2405.406</v>
      </c>
      <c r="I26" s="566" t="n">
        <f aca="false">IF(ISERROR(D26/H26-1),"         /0",(D26/H26-1))</f>
        <v>-0.105058356052991</v>
      </c>
      <c r="J26" s="563" t="n">
        <v>4103.709</v>
      </c>
      <c r="K26" s="564" t="n">
        <v>4154.476</v>
      </c>
      <c r="L26" s="564" t="n">
        <f aca="false">K26+J26</f>
        <v>8258.185</v>
      </c>
      <c r="M26" s="565" t="n">
        <f aca="false">L26/$L$5</f>
        <v>0.0430591639942435</v>
      </c>
      <c r="N26" s="564" t="n">
        <v>4264.73</v>
      </c>
      <c r="O26" s="564" t="n">
        <v>4440.592</v>
      </c>
      <c r="P26" s="564" t="n">
        <f aca="false">O26+N26</f>
        <v>8705.322</v>
      </c>
      <c r="Q26" s="566" t="n">
        <f aca="false">IF(ISERROR(L26/P26-1),"         /0",(L26/P26-1))</f>
        <v>-0.0513636370946415</v>
      </c>
    </row>
    <row r="27" s="584" customFormat="true" ht="18" hidden="false" customHeight="true" outlineLevel="0" collapsed="false">
      <c r="A27" s="562" t="s">
        <v>245</v>
      </c>
      <c r="B27" s="563" t="n">
        <v>690.96</v>
      </c>
      <c r="C27" s="564" t="n">
        <v>882.652</v>
      </c>
      <c r="D27" s="564" t="n">
        <f aca="false">C27+B27</f>
        <v>1573.612</v>
      </c>
      <c r="E27" s="565" t="n">
        <f aca="false">D27/$D$5</f>
        <v>0.0328352783747245</v>
      </c>
      <c r="F27" s="563" t="n">
        <v>327.889</v>
      </c>
      <c r="G27" s="564" t="n">
        <v>419.751</v>
      </c>
      <c r="H27" s="564" t="n">
        <f aca="false">G27+F27</f>
        <v>747.64</v>
      </c>
      <c r="I27" s="566" t="n">
        <f aca="false">IF(ISERROR(D27/H27-1),"         /0",(D27/H27-1))</f>
        <v>1.10477235032904</v>
      </c>
      <c r="J27" s="563" t="n">
        <v>2103.905</v>
      </c>
      <c r="K27" s="564" t="n">
        <v>2430.897</v>
      </c>
      <c r="L27" s="564" t="n">
        <f aca="false">K27+J27</f>
        <v>4534.802</v>
      </c>
      <c r="M27" s="565" t="n">
        <f aca="false">L27/$L$5</f>
        <v>0.0236449998394833</v>
      </c>
      <c r="N27" s="564" t="n">
        <v>1265.783</v>
      </c>
      <c r="O27" s="564" t="n">
        <v>1736.837</v>
      </c>
      <c r="P27" s="564" t="n">
        <f aca="false">O27+N27</f>
        <v>3002.62</v>
      </c>
      <c r="Q27" s="566" t="n">
        <f aca="false">IF(ISERROR(L27/P27-1),"         /0",(L27/P27-1))</f>
        <v>0.510281687326402</v>
      </c>
    </row>
    <row r="28" s="584" customFormat="true" ht="18" hidden="false" customHeight="true" outlineLevel="0" collapsed="false">
      <c r="A28" s="562" t="s">
        <v>221</v>
      </c>
      <c r="B28" s="563" t="n">
        <v>159.386</v>
      </c>
      <c r="C28" s="564" t="n">
        <v>79.356</v>
      </c>
      <c r="D28" s="564" t="n">
        <f aca="false">C28+B28</f>
        <v>238.742</v>
      </c>
      <c r="E28" s="565" t="n">
        <f aca="false">D28/$D$5</f>
        <v>0.00498163462768363</v>
      </c>
      <c r="F28" s="563" t="n">
        <v>146.759</v>
      </c>
      <c r="G28" s="564" t="n">
        <v>305.029</v>
      </c>
      <c r="H28" s="564" t="n">
        <f aca="false">G28+F28</f>
        <v>451.788</v>
      </c>
      <c r="I28" s="566" t="n">
        <f aca="false">IF(ISERROR(D28/H28-1),"         /0",(D28/H28-1))</f>
        <v>-0.471561883007074</v>
      </c>
      <c r="J28" s="563" t="n">
        <v>537.365</v>
      </c>
      <c r="K28" s="564" t="n">
        <v>263.322</v>
      </c>
      <c r="L28" s="564" t="n">
        <f aca="false">K28+J28</f>
        <v>800.687</v>
      </c>
      <c r="M28" s="565" t="n">
        <f aca="false">L28/$L$5</f>
        <v>0.00417487775353288</v>
      </c>
      <c r="N28" s="564" t="n">
        <v>745.766</v>
      </c>
      <c r="O28" s="564" t="n">
        <v>818.943</v>
      </c>
      <c r="P28" s="564" t="n">
        <f aca="false">O28+N28</f>
        <v>1564.709</v>
      </c>
      <c r="Q28" s="566" t="n">
        <f aca="false">IF(ISERROR(L28/P28-1),"         /0",(L28/P28-1))</f>
        <v>-0.488283763945884</v>
      </c>
    </row>
    <row r="29" s="584" customFormat="true" ht="18" hidden="false" customHeight="true" outlineLevel="0" collapsed="false">
      <c r="A29" s="562" t="s">
        <v>246</v>
      </c>
      <c r="B29" s="563" t="n">
        <v>62.227</v>
      </c>
      <c r="C29" s="564" t="n">
        <v>15.466</v>
      </c>
      <c r="D29" s="564" t="n">
        <f aca="false">C29+B29</f>
        <v>77.693</v>
      </c>
      <c r="E29" s="565" t="n">
        <f aca="false">D29/$D$5</f>
        <v>0.00162115647489182</v>
      </c>
      <c r="F29" s="563" t="n">
        <v>49.024</v>
      </c>
      <c r="G29" s="564" t="n">
        <v>0.4</v>
      </c>
      <c r="H29" s="564" t="n">
        <f aca="false">G29+F29</f>
        <v>49.424</v>
      </c>
      <c r="I29" s="566" t="n">
        <f aca="false">IF(ISERROR(D29/H29-1),"         /0",(D29/H29-1))</f>
        <v>0.571969083845905</v>
      </c>
      <c r="J29" s="563" t="n">
        <v>136.875</v>
      </c>
      <c r="K29" s="564" t="n">
        <v>61.643</v>
      </c>
      <c r="L29" s="564" t="n">
        <f aca="false">K29+J29</f>
        <v>198.518</v>
      </c>
      <c r="M29" s="565" t="n">
        <f aca="false">L29/$L$5</f>
        <v>0.00103509658814973</v>
      </c>
      <c r="N29" s="564" t="n">
        <v>296.986</v>
      </c>
      <c r="O29" s="564" t="n">
        <v>11.727</v>
      </c>
      <c r="P29" s="564" t="n">
        <f aca="false">O29+N29</f>
        <v>308.713</v>
      </c>
      <c r="Q29" s="566" t="n">
        <f aca="false">IF(ISERROR(L29/P29-1),"         /0",(L29/P29-1))</f>
        <v>-0.35694965874453</v>
      </c>
    </row>
    <row r="30" s="584" customFormat="true" ht="18" hidden="false" customHeight="true" outlineLevel="0" collapsed="false">
      <c r="A30" s="562" t="s">
        <v>223</v>
      </c>
      <c r="B30" s="563" t="n">
        <v>31.382</v>
      </c>
      <c r="C30" s="564" t="n">
        <v>3.499</v>
      </c>
      <c r="D30" s="564" t="n">
        <f aca="false">C30+B30</f>
        <v>34.881</v>
      </c>
      <c r="E30" s="565" t="n">
        <f aca="false">D30/$D$5</f>
        <v>0.00072783338268186</v>
      </c>
      <c r="F30" s="563" t="n">
        <v>29.777</v>
      </c>
      <c r="G30" s="564" t="n">
        <v>4.911</v>
      </c>
      <c r="H30" s="564" t="n">
        <f aca="false">G30+F30</f>
        <v>34.688</v>
      </c>
      <c r="I30" s="566" t="n">
        <f aca="false">IF(ISERROR(D30/H30-1),"         /0",(D30/H30-1))</f>
        <v>0.00556388376383765</v>
      </c>
      <c r="J30" s="563" t="n">
        <v>139.147</v>
      </c>
      <c r="K30" s="564" t="n">
        <v>9.305</v>
      </c>
      <c r="L30" s="564" t="n">
        <f aca="false">K30+J30</f>
        <v>148.452</v>
      </c>
      <c r="M30" s="565" t="n">
        <f aca="false">L30/$L$5</f>
        <v>0.000774046477921413</v>
      </c>
      <c r="N30" s="564" t="n">
        <v>105.77</v>
      </c>
      <c r="O30" s="564" t="n">
        <v>8.706</v>
      </c>
      <c r="P30" s="564" t="n">
        <f aca="false">O30+N30</f>
        <v>114.476</v>
      </c>
      <c r="Q30" s="566" t="n">
        <f aca="false">IF(ISERROR(L30/P30-1),"         /0",(L30/P30-1))</f>
        <v>0.296795834934833</v>
      </c>
    </row>
    <row r="31" s="584" customFormat="true" ht="18" hidden="false" customHeight="true" outlineLevel="0" collapsed="false">
      <c r="A31" s="562" t="s">
        <v>215</v>
      </c>
      <c r="B31" s="563" t="n">
        <v>33.29</v>
      </c>
      <c r="C31" s="564" t="n">
        <v>2.925</v>
      </c>
      <c r="D31" s="564" t="n">
        <f aca="false">C31+B31</f>
        <v>36.215</v>
      </c>
      <c r="E31" s="565" t="n">
        <f aca="false">D31/$D$5</f>
        <v>0.000755668872848357</v>
      </c>
      <c r="F31" s="563" t="n">
        <v>45.976</v>
      </c>
      <c r="G31" s="564" t="n">
        <v>2.395</v>
      </c>
      <c r="H31" s="564" t="n">
        <f aca="false">G31+F31</f>
        <v>48.371</v>
      </c>
      <c r="I31" s="566" t="n">
        <f aca="false">IF(ISERROR(D31/H31-1),"         /0",(D31/H31-1))</f>
        <v>-0.251307601662153</v>
      </c>
      <c r="J31" s="563" t="n">
        <v>121.577</v>
      </c>
      <c r="K31" s="564" t="n">
        <v>6.339</v>
      </c>
      <c r="L31" s="564" t="n">
        <f aca="false">K31+J31</f>
        <v>127.916</v>
      </c>
      <c r="M31" s="565" t="n">
        <f aca="false">L31/$L$5</f>
        <v>0.000666969318498878</v>
      </c>
      <c r="N31" s="564" t="n">
        <v>106.791</v>
      </c>
      <c r="O31" s="564" t="n">
        <v>4.534</v>
      </c>
      <c r="P31" s="564" t="n">
        <f aca="false">O31+N31</f>
        <v>111.325</v>
      </c>
      <c r="Q31" s="566" t="n">
        <f aca="false">IF(ISERROR(L31/P31-1),"         /0",(L31/P31-1))</f>
        <v>0.149032113182124</v>
      </c>
    </row>
    <row r="32" s="561" customFormat="true" ht="18" hidden="false" customHeight="true" outlineLevel="0" collapsed="false">
      <c r="A32" s="556" t="s">
        <v>194</v>
      </c>
      <c r="B32" s="557" t="n">
        <f aca="false">SUM(B33:B35)</f>
        <v>827.469</v>
      </c>
      <c r="C32" s="558" t="n">
        <f aca="false">SUM(C33:C35)</f>
        <v>158.942</v>
      </c>
      <c r="D32" s="558" t="n">
        <f aca="false">C32+B32</f>
        <v>986.411</v>
      </c>
      <c r="E32" s="559" t="n">
        <f aca="false">D32/$D$5</f>
        <v>0.0205826339509933</v>
      </c>
      <c r="F32" s="557" t="n">
        <f aca="false">SUM(F33:F35)</f>
        <v>721.945</v>
      </c>
      <c r="G32" s="558" t="n">
        <f aca="false">SUM(G33:G35)</f>
        <v>104.636</v>
      </c>
      <c r="H32" s="558" t="n">
        <f aca="false">G32+F32</f>
        <v>826.581</v>
      </c>
      <c r="I32" s="560" t="n">
        <f aca="false">IF(ISERROR(D32/H32-1),"         /0",(D32/H32-1))</f>
        <v>0.193362779933243</v>
      </c>
      <c r="J32" s="557" t="n">
        <f aca="false">SUM(J33:J35)</f>
        <v>3574.367</v>
      </c>
      <c r="K32" s="558" t="n">
        <f aca="false">SUM(K33:K35)</f>
        <v>747.345</v>
      </c>
      <c r="L32" s="558" t="n">
        <f aca="false">K32+J32</f>
        <v>4321.712</v>
      </c>
      <c r="M32" s="559" t="n">
        <f aca="false">L32/$L$5</f>
        <v>0.0225339231010071</v>
      </c>
      <c r="N32" s="557" t="n">
        <f aca="false">SUM(N33:N35)</f>
        <v>3157.389</v>
      </c>
      <c r="O32" s="558" t="n">
        <f aca="false">SUM(O33:O35)</f>
        <v>399.755</v>
      </c>
      <c r="P32" s="558" t="n">
        <f aca="false">O32+N32</f>
        <v>3557.144</v>
      </c>
      <c r="Q32" s="560" t="n">
        <f aca="false">IF(ISERROR(L32/P32-1),"         /0",(L32/P32-1))</f>
        <v>0.214938726124104</v>
      </c>
    </row>
    <row r="33" customFormat="false" ht="18" hidden="false" customHeight="true" outlineLevel="0" collapsed="false">
      <c r="A33" s="562" t="s">
        <v>224</v>
      </c>
      <c r="B33" s="563" t="n">
        <v>644.042</v>
      </c>
      <c r="C33" s="564" t="n">
        <v>108.461</v>
      </c>
      <c r="D33" s="564" t="n">
        <f aca="false">C33+B33</f>
        <v>752.503</v>
      </c>
      <c r="E33" s="565" t="n">
        <f aca="false">D33/$D$5</f>
        <v>0.0157018664593403</v>
      </c>
      <c r="F33" s="563" t="n">
        <v>655.127</v>
      </c>
      <c r="G33" s="564" t="n">
        <v>97.428</v>
      </c>
      <c r="H33" s="564" t="n">
        <f aca="false">G33+F33</f>
        <v>752.555</v>
      </c>
      <c r="I33" s="566" t="n">
        <f aca="false">IF(ISERROR(D33/H33-1),"         /0",(D33/H33-1))</f>
        <v>-6.90979396853475E-005</v>
      </c>
      <c r="J33" s="563" t="n">
        <v>2904.215</v>
      </c>
      <c r="K33" s="564" t="n">
        <v>451.212</v>
      </c>
      <c r="L33" s="564" t="n">
        <f aca="false">K33+J33</f>
        <v>3355.427</v>
      </c>
      <c r="M33" s="565" t="n">
        <f aca="false">L33/$L$5</f>
        <v>0.0174955975754615</v>
      </c>
      <c r="N33" s="564" t="n">
        <v>2749.606</v>
      </c>
      <c r="O33" s="564" t="n">
        <v>360.494</v>
      </c>
      <c r="P33" s="564" t="n">
        <f aca="false">O33+N33</f>
        <v>3110.1</v>
      </c>
      <c r="Q33" s="566" t="n">
        <f aca="false">IF(ISERROR(L33/P33-1),"         /0",(L33/P33-1))</f>
        <v>0.0788807433844569</v>
      </c>
    </row>
    <row r="34" customFormat="false" ht="18" hidden="false" customHeight="true" outlineLevel="0" collapsed="false">
      <c r="A34" s="562" t="s">
        <v>225</v>
      </c>
      <c r="B34" s="563" t="n">
        <v>182.244</v>
      </c>
      <c r="C34" s="564" t="n">
        <v>36.512</v>
      </c>
      <c r="D34" s="564" t="n">
        <f aca="false">C34+B34</f>
        <v>218.756</v>
      </c>
      <c r="E34" s="565" t="n">
        <f aca="false">D34/$D$5</f>
        <v>0.00456460306361494</v>
      </c>
      <c r="F34" s="563" t="n">
        <v>66.818</v>
      </c>
      <c r="G34" s="564" t="n">
        <v>3.922</v>
      </c>
      <c r="H34" s="564" t="n">
        <f aca="false">G34+F34</f>
        <v>70.74</v>
      </c>
      <c r="I34" s="566" t="n">
        <f aca="false">IF(ISERROR(D34/H34-1),"         /0",(D34/H34-1))</f>
        <v>2.0923946847611</v>
      </c>
      <c r="J34" s="563" t="n">
        <v>652.219</v>
      </c>
      <c r="K34" s="564" t="n">
        <v>248.55</v>
      </c>
      <c r="L34" s="564" t="n">
        <f aca="false">K34+J34</f>
        <v>900.769</v>
      </c>
      <c r="M34" s="565" t="n">
        <f aca="false">L34/$L$5</f>
        <v>0.00469671726801116</v>
      </c>
      <c r="N34" s="564" t="n">
        <v>187.866</v>
      </c>
      <c r="O34" s="564" t="n">
        <v>10.087</v>
      </c>
      <c r="P34" s="564" t="n">
        <f aca="false">O34+N34</f>
        <v>197.953</v>
      </c>
      <c r="Q34" s="566" t="n">
        <f aca="false">IF(ISERROR(L34/P34-1),"         /0",(L34/P34-1))</f>
        <v>3.55041853369234</v>
      </c>
    </row>
    <row r="35" customFormat="false" ht="18" hidden="false" customHeight="true" outlineLevel="0" collapsed="false">
      <c r="A35" s="562" t="s">
        <v>215</v>
      </c>
      <c r="B35" s="563" t="n">
        <v>1.183</v>
      </c>
      <c r="C35" s="564" t="n">
        <v>13.969</v>
      </c>
      <c r="D35" s="564" t="n">
        <f aca="false">C35+B35</f>
        <v>15.152</v>
      </c>
      <c r="E35" s="565" t="n">
        <f aca="false">D35/$D$5</f>
        <v>0.000316164428038059</v>
      </c>
      <c r="F35" s="563" t="n">
        <v>0</v>
      </c>
      <c r="G35" s="564" t="n">
        <v>3.286</v>
      </c>
      <c r="H35" s="564" t="n">
        <f aca="false">G35+F35</f>
        <v>3.286</v>
      </c>
      <c r="I35" s="566" t="n">
        <f aca="false">IF(ISERROR(D35/H35-1),"         /0",(D35/H35-1))</f>
        <v>3.61107729762629</v>
      </c>
      <c r="J35" s="563" t="n">
        <v>17.933</v>
      </c>
      <c r="K35" s="564" t="n">
        <v>47.583</v>
      </c>
      <c r="L35" s="564" t="n">
        <f aca="false">K35+J35</f>
        <v>65.516</v>
      </c>
      <c r="M35" s="565" t="n">
        <f aca="false">L35/$L$5</f>
        <v>0.000341608257534417</v>
      </c>
      <c r="N35" s="564" t="n">
        <v>219.917</v>
      </c>
      <c r="O35" s="564" t="n">
        <v>29.174</v>
      </c>
      <c r="P35" s="564" t="n">
        <f aca="false">O35+N35</f>
        <v>249.091</v>
      </c>
      <c r="Q35" s="566" t="n">
        <f aca="false">IF(ISERROR(L35/P35-1),"         /0",(L35/P35-1))</f>
        <v>-0.736979658036621</v>
      </c>
    </row>
    <row r="36" customFormat="false" ht="18" hidden="false" customHeight="true" outlineLevel="0" collapsed="false">
      <c r="A36" s="585" t="s">
        <v>198</v>
      </c>
      <c r="B36" s="586" t="n">
        <v>63.922</v>
      </c>
      <c r="C36" s="587" t="n">
        <v>0</v>
      </c>
      <c r="D36" s="587" t="n">
        <v>0</v>
      </c>
      <c r="E36" s="588" t="n">
        <f aca="false">D36/$D$5</f>
        <v>0</v>
      </c>
      <c r="F36" s="586" t="n">
        <v>0</v>
      </c>
      <c r="G36" s="587" t="n">
        <v>0</v>
      </c>
      <c r="H36" s="587" t="n">
        <f aca="false">G36+F36</f>
        <v>0</v>
      </c>
      <c r="I36" s="589" t="str">
        <f aca="false">IF(ISERROR(D36/H36-1),"         /0",(D36/H36-1))</f>
        <v>         /0</v>
      </c>
      <c r="J36" s="586" t="n">
        <v>129.986</v>
      </c>
      <c r="K36" s="587" t="n">
        <v>0</v>
      </c>
      <c r="L36" s="587" t="n">
        <f aca="false">K36+J36</f>
        <v>129.986</v>
      </c>
      <c r="M36" s="588" t="n">
        <f aca="false">L36/$L$5</f>
        <v>0.000677762546002026</v>
      </c>
      <c r="N36" s="586" t="n">
        <v>206.328</v>
      </c>
      <c r="O36" s="587" t="n">
        <v>0</v>
      </c>
      <c r="P36" s="587" t="n">
        <f aca="false">O36+N36</f>
        <v>206.328</v>
      </c>
      <c r="Q36" s="589" t="n">
        <f aca="false">IF(ISERROR(L36/P36-1),"         /0",(L36/P36-1))</f>
        <v>-0.370003101857237</v>
      </c>
    </row>
    <row r="37" customFormat="false" ht="13.6" hidden="false" customHeight="false" outlineLevel="0" collapsed="false">
      <c r="A37" s="144" t="s">
        <v>247</v>
      </c>
    </row>
    <row r="38" customFormat="false" ht="13.6" hidden="false" customHeight="false" outlineLevel="0" collapsed="false">
      <c r="A38" s="144" t="s">
        <v>248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20138888888889" top="0.679861111111111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3.6" zeroHeight="false" outlineLevelRow="0" outlineLevelCol="0"/>
  <cols>
    <col collapsed="false" customWidth="true" hidden="false" outlineLevel="0" max="1" min="1" style="590" width="19.56"/>
    <col collapsed="false" customWidth="true" hidden="false" outlineLevel="0" max="2" min="2" style="591" width="9.56"/>
    <col collapsed="false" customWidth="true" hidden="false" outlineLevel="0" max="3" min="3" style="592" width="10.13"/>
    <col collapsed="false" customWidth="true" hidden="false" outlineLevel="0" max="4" min="4" style="591" width="9.41"/>
    <col collapsed="false" customWidth="true" hidden="false" outlineLevel="0" max="5" min="5" style="592" width="9.7"/>
    <col collapsed="false" customWidth="true" hidden="false" outlineLevel="0" max="6" min="6" style="591" width="10.13"/>
    <col collapsed="false" customWidth="true" hidden="false" outlineLevel="0" max="7" min="7" style="592" width="11.85"/>
    <col collapsed="false" customWidth="true" hidden="false" outlineLevel="0" max="8" min="8" style="591" width="8.99"/>
    <col collapsed="false" customWidth="false" hidden="false" outlineLevel="0" max="9" min="9" style="592" width="9.14"/>
    <col collapsed="false" customWidth="false" hidden="false" outlineLevel="0" max="10" min="10" style="590" width="9.14"/>
    <col collapsed="false" customWidth="false" hidden="false" outlineLevel="0" max="11" min="11" style="593" width="9.14"/>
    <col collapsed="false" customWidth="true" hidden="false" outlineLevel="0" max="12" min="12" style="590" width="11.85"/>
    <col collapsed="false" customWidth="false" hidden="false" outlineLevel="0" max="13" min="13" style="590" width="9.14"/>
    <col collapsed="false" customWidth="true" hidden="false" outlineLevel="0" max="14" min="14" style="590" width="15.85"/>
    <col collapsed="false" customWidth="true" hidden="false" outlineLevel="0" max="15" min="15" style="590" width="11.7"/>
    <col collapsed="false" customWidth="false" hidden="false" outlineLevel="0" max="257" min="16" style="590" width="9.14"/>
  </cols>
  <sheetData>
    <row r="1" customFormat="false" ht="19.8" hidden="false" customHeight="true" outlineLevel="0" collapsed="false">
      <c r="A1" s="594" t="s">
        <v>249</v>
      </c>
      <c r="B1" s="594"/>
      <c r="C1" s="594"/>
      <c r="D1" s="594"/>
      <c r="E1" s="594"/>
      <c r="F1" s="594"/>
      <c r="G1" s="594"/>
      <c r="H1" s="594"/>
      <c r="I1" s="594"/>
    </row>
    <row r="2" customFormat="false" ht="14.4" hidden="false" customHeight="true" outlineLevel="0" collapsed="false">
      <c r="A2" s="595" t="s">
        <v>228</v>
      </c>
      <c r="B2" s="596" t="s">
        <v>36</v>
      </c>
      <c r="C2" s="596"/>
      <c r="D2" s="596"/>
      <c r="E2" s="596"/>
      <c r="F2" s="597" t="s">
        <v>37</v>
      </c>
      <c r="G2" s="597"/>
      <c r="H2" s="597"/>
      <c r="I2" s="597"/>
    </row>
    <row r="3" s="604" customFormat="true" ht="31.8" hidden="false" customHeight="true" outlineLevel="0" collapsed="false">
      <c r="A3" s="595"/>
      <c r="B3" s="598" t="s">
        <v>38</v>
      </c>
      <c r="C3" s="599" t="s">
        <v>39</v>
      </c>
      <c r="D3" s="598" t="s">
        <v>40</v>
      </c>
      <c r="E3" s="600" t="s">
        <v>41</v>
      </c>
      <c r="F3" s="601" t="s">
        <v>42</v>
      </c>
      <c r="G3" s="602" t="s">
        <v>39</v>
      </c>
      <c r="H3" s="603" t="s">
        <v>43</v>
      </c>
      <c r="I3" s="600" t="s">
        <v>41</v>
      </c>
      <c r="K3" s="605"/>
    </row>
    <row r="4" s="612" customFormat="true" ht="16" hidden="false" customHeight="true" outlineLevel="0" collapsed="false">
      <c r="A4" s="606" t="s">
        <v>44</v>
      </c>
      <c r="B4" s="607" t="n">
        <f aca="false">B5+B19+B31+B39+B49+B54</f>
        <v>47924.43</v>
      </c>
      <c r="C4" s="608" t="n">
        <f aca="false">(B4/$B$4)</f>
        <v>1</v>
      </c>
      <c r="D4" s="609" t="n">
        <f aca="false">D5+D19+D31+D39+D49+D54</f>
        <v>51437.82</v>
      </c>
      <c r="E4" s="610" t="n">
        <f aca="false">IF(ISERROR(B4/D4-1),"         /0",(B4/D4-1))</f>
        <v>-0.0683036333965942</v>
      </c>
      <c r="F4" s="607" t="n">
        <f aca="false">F5+F19+F31+F39+F49+F54</f>
        <v>191786.933</v>
      </c>
      <c r="G4" s="608" t="n">
        <f aca="false">(F4/$F$4)</f>
        <v>1</v>
      </c>
      <c r="H4" s="609" t="n">
        <f aca="false">H5+H19+H31+H39+H49+H54</f>
        <v>183473.756</v>
      </c>
      <c r="I4" s="611" t="n">
        <f aca="false">IF(ISERROR(F4/H4-1),"         /0",(F4/H4-1))</f>
        <v>0.045309897073236</v>
      </c>
      <c r="K4" s="613"/>
    </row>
    <row r="5" s="620" customFormat="true" ht="16" hidden="false" customHeight="true" outlineLevel="0" collapsed="false">
      <c r="A5" s="614" t="s">
        <v>229</v>
      </c>
      <c r="B5" s="615" t="n">
        <f aca="false">SUM(B6:B18)</f>
        <v>31062.556</v>
      </c>
      <c r="C5" s="616" t="n">
        <f aca="false">(B5/$B$4)</f>
        <v>0.648157025550434</v>
      </c>
      <c r="D5" s="617" t="n">
        <f aca="false">SUM(D6:D18)</f>
        <v>36585.765</v>
      </c>
      <c r="E5" s="618" t="n">
        <f aca="false">IF(ISERROR(B5/D5-1),"         /0",(B5/D5-1))</f>
        <v>-0.150966065626891</v>
      </c>
      <c r="F5" s="615" t="n">
        <f aca="false">SUM(F6:F18)</f>
        <v>126188.694</v>
      </c>
      <c r="G5" s="616" t="n">
        <f aca="false">(F5/$F$4)</f>
        <v>0.657962938486534</v>
      </c>
      <c r="H5" s="617" t="n">
        <f aca="false">SUM(H6:H18)</f>
        <v>124578.494</v>
      </c>
      <c r="I5" s="619" t="n">
        <f aca="false">IF(ISERROR(F5/H5-1),"         /0",(F5/H5-1))</f>
        <v>0.0129251843420102</v>
      </c>
      <c r="K5" s="621"/>
      <c r="L5" s="622"/>
      <c r="M5" s="623"/>
      <c r="N5" s="623"/>
      <c r="O5" s="623"/>
    </row>
    <row r="6" s="632" customFormat="true" ht="16" hidden="false" customHeight="true" outlineLevel="0" collapsed="false">
      <c r="A6" s="624" t="s">
        <v>58</v>
      </c>
      <c r="B6" s="625" t="n">
        <v>10719.866</v>
      </c>
      <c r="C6" s="626" t="n">
        <f aca="false">(B6/$B$4)</f>
        <v>0.223682702120818</v>
      </c>
      <c r="D6" s="627" t="n">
        <v>13643.2</v>
      </c>
      <c r="E6" s="628" t="n">
        <f aca="false">IF(ISERROR(B6/D6-1),"         /0",(B6/D6-1))</f>
        <v>-0.214270405769907</v>
      </c>
      <c r="F6" s="627" t="n">
        <v>41418.53</v>
      </c>
      <c r="G6" s="626" t="n">
        <f aca="false">(F6/$F$4)</f>
        <v>0.215961167698531</v>
      </c>
      <c r="H6" s="627" t="n">
        <v>46640.894</v>
      </c>
      <c r="I6" s="629" t="n">
        <f aca="false">IF(ISERROR(F6/H6-1),"         /0",(F6/H6-1))</f>
        <v>-0.111969637631732</v>
      </c>
      <c r="J6" s="630"/>
      <c r="K6" s="631"/>
    </row>
    <row r="7" s="632" customFormat="true" ht="16" hidden="false" customHeight="true" outlineLevel="0" collapsed="false">
      <c r="A7" s="624" t="s">
        <v>92</v>
      </c>
      <c r="B7" s="625" t="n">
        <v>6083.79</v>
      </c>
      <c r="C7" s="626" t="n">
        <f aca="false">(B7/$B$4)</f>
        <v>0.126945484797628</v>
      </c>
      <c r="D7" s="627" t="n">
        <v>7571.86</v>
      </c>
      <c r="E7" s="628" t="n">
        <f aca="false">IF(ISERROR(B7/D7-1),"         /0",(B7/D7-1))</f>
        <v>-0.19652634887597</v>
      </c>
      <c r="F7" s="627" t="n">
        <v>19275.222</v>
      </c>
      <c r="G7" s="626" t="n">
        <f aca="false">(F7/$F$4)</f>
        <v>0.100503312183422</v>
      </c>
      <c r="H7" s="627" t="n">
        <v>26643.764</v>
      </c>
      <c r="I7" s="629" t="n">
        <f aca="false">IF(ISERROR(F7/H7-1),"         /0",(F7/H7-1))</f>
        <v>-0.276557846706644</v>
      </c>
      <c r="J7" s="630"/>
      <c r="K7" s="631"/>
    </row>
    <row r="8" s="632" customFormat="true" ht="16" hidden="false" customHeight="true" outlineLevel="0" collapsed="false">
      <c r="A8" s="624" t="s">
        <v>93</v>
      </c>
      <c r="B8" s="625" t="n">
        <v>5037.689</v>
      </c>
      <c r="C8" s="626" t="n">
        <f aca="false">(B8/$B$4)</f>
        <v>0.105117348291884</v>
      </c>
      <c r="D8" s="627" t="n">
        <v>2251.269</v>
      </c>
      <c r="E8" s="628" t="n">
        <f aca="false">IF(ISERROR(B8/D8-1),"         /0",(B8/D8-1))</f>
        <v>1.23771081998642</v>
      </c>
      <c r="F8" s="627" t="n">
        <v>24206.046</v>
      </c>
      <c r="G8" s="626" t="n">
        <f aca="false">(F8/$F$4)</f>
        <v>0.126213218081964</v>
      </c>
      <c r="H8" s="627" t="n">
        <v>5301.511</v>
      </c>
      <c r="I8" s="629" t="n">
        <f aca="false">IF(ISERROR(F8/H8-1),"         /0",(F8/H8-1))</f>
        <v>3.56587678493924</v>
      </c>
      <c r="J8" s="630"/>
      <c r="K8" s="631"/>
    </row>
    <row r="9" s="632" customFormat="true" ht="16" hidden="false" customHeight="true" outlineLevel="0" collapsed="false">
      <c r="A9" s="624" t="s">
        <v>56</v>
      </c>
      <c r="B9" s="625" t="n">
        <v>2464.601</v>
      </c>
      <c r="C9" s="626" t="n">
        <f aca="false">(B9/$B$4)</f>
        <v>0.0514268192652474</v>
      </c>
      <c r="D9" s="627" t="n">
        <v>5195.814</v>
      </c>
      <c r="E9" s="628" t="n">
        <f aca="false">IF(ISERROR(B9/D9-1),"         /0",(B9/D9-1))</f>
        <v>-0.525656422651003</v>
      </c>
      <c r="F9" s="627" t="n">
        <v>13034.576</v>
      </c>
      <c r="G9" s="626" t="n">
        <f aca="false">(F9/$F$4)</f>
        <v>0.0679638377657356</v>
      </c>
      <c r="H9" s="627" t="n">
        <v>16453.5</v>
      </c>
      <c r="I9" s="629" t="n">
        <f aca="false">IF(ISERROR(F9/H9-1),"         /0",(F9/H9-1))</f>
        <v>-0.207793113927128</v>
      </c>
      <c r="J9" s="630"/>
      <c r="K9" s="631"/>
    </row>
    <row r="10" s="632" customFormat="true" ht="16" hidden="false" customHeight="true" outlineLevel="0" collapsed="false">
      <c r="A10" s="624" t="s">
        <v>250</v>
      </c>
      <c r="B10" s="625" t="n">
        <v>1428.643</v>
      </c>
      <c r="C10" s="626" t="n">
        <f aca="false">(B10/$B$4)</f>
        <v>0.0298103284692171</v>
      </c>
      <c r="D10" s="627" t="n">
        <v>879.995</v>
      </c>
      <c r="E10" s="628" t="n">
        <f aca="false">IF(ISERROR(B10/D10-1),"         /0",(B10/D10-1))</f>
        <v>0.623467178790789</v>
      </c>
      <c r="F10" s="627" t="n">
        <v>4396.607</v>
      </c>
      <c r="G10" s="626" t="n">
        <f aca="false">(F10/$F$4)</f>
        <v>0.0229244345859579</v>
      </c>
      <c r="H10" s="627" t="n">
        <v>5136.759</v>
      </c>
      <c r="I10" s="629" t="n">
        <f aca="false">IF(ISERROR(F10/H10-1),"         /0",(F10/H10-1))</f>
        <v>-0.14408929832994</v>
      </c>
      <c r="J10" s="630"/>
      <c r="K10" s="631"/>
    </row>
    <row r="11" s="632" customFormat="true" ht="16" hidden="false" customHeight="true" outlineLevel="0" collapsed="false">
      <c r="A11" s="624" t="s">
        <v>251</v>
      </c>
      <c r="B11" s="625" t="n">
        <v>1246.11</v>
      </c>
      <c r="C11" s="626" t="n">
        <f aca="false">(B11/$B$4)</f>
        <v>0.0260015612079267</v>
      </c>
      <c r="D11" s="627" t="n">
        <v>882.995</v>
      </c>
      <c r="E11" s="628" t="n">
        <f aca="false">IF(ISERROR(B11/D11-1),"         /0",(B11/D11-1))</f>
        <v>0.411231094173806</v>
      </c>
      <c r="F11" s="627" t="n">
        <v>4946.198</v>
      </c>
      <c r="G11" s="626" t="n">
        <f aca="false">(F11/$F$4)</f>
        <v>0.0257900677727611</v>
      </c>
      <c r="H11" s="627" t="n">
        <v>2455.835</v>
      </c>
      <c r="I11" s="629" t="n">
        <f aca="false">IF(ISERROR(F11/H11-1),"         /0",(F11/H11-1))</f>
        <v>1.01405957647806</v>
      </c>
      <c r="J11" s="630"/>
      <c r="K11" s="631"/>
    </row>
    <row r="12" s="632" customFormat="true" ht="16" hidden="false" customHeight="true" outlineLevel="0" collapsed="false">
      <c r="A12" s="624" t="s">
        <v>45</v>
      </c>
      <c r="B12" s="625" t="n">
        <v>858.723</v>
      </c>
      <c r="C12" s="626" t="n">
        <f aca="false">(B12/$B$4)</f>
        <v>0.0179182725803938</v>
      </c>
      <c r="D12" s="627" t="n">
        <v>587.867</v>
      </c>
      <c r="E12" s="628" t="n">
        <f aca="false">IF(ISERROR(B12/D12-1),"         /0",(B12/D12-1))</f>
        <v>0.460743671612797</v>
      </c>
      <c r="F12" s="627" t="n">
        <v>3660.275</v>
      </c>
      <c r="G12" s="626" t="n">
        <f aca="false">(F12/$F$4)</f>
        <v>0.0190851114971425</v>
      </c>
      <c r="H12" s="627" t="n">
        <v>2247.302</v>
      </c>
      <c r="I12" s="629" t="n">
        <f aca="false">IF(ISERROR(F12/H12-1),"         /0",(F12/H12-1))</f>
        <v>0.628741931436007</v>
      </c>
      <c r="J12" s="630"/>
      <c r="K12" s="631"/>
    </row>
    <row r="13" s="632" customFormat="true" ht="16" hidden="false" customHeight="true" outlineLevel="0" collapsed="false">
      <c r="A13" s="624" t="s">
        <v>97</v>
      </c>
      <c r="B13" s="625" t="n">
        <v>780.41</v>
      </c>
      <c r="C13" s="626" t="n">
        <f aca="false">(B13/$B$4)</f>
        <v>0.0162841790710917</v>
      </c>
      <c r="D13" s="627" t="n">
        <v>892.522</v>
      </c>
      <c r="E13" s="628" t="n">
        <f aca="false">IF(ISERROR(B13/D13-1),"         /0",(B13/D13-1))</f>
        <v>-0.125612589941761</v>
      </c>
      <c r="F13" s="627" t="n">
        <v>3238.091</v>
      </c>
      <c r="G13" s="626" t="n">
        <f aca="false">(F13/$F$4)</f>
        <v>0.0168837936419787</v>
      </c>
      <c r="H13" s="627" t="n">
        <v>3201.855</v>
      </c>
      <c r="I13" s="629" t="n">
        <f aca="false">IF(ISERROR(F13/H13-1),"         /0",(F13/H13-1))</f>
        <v>0.011317189566673</v>
      </c>
      <c r="J13" s="630"/>
      <c r="K13" s="631"/>
    </row>
    <row r="14" s="632" customFormat="true" ht="16" hidden="false" customHeight="true" outlineLevel="0" collapsed="false">
      <c r="A14" s="624" t="s">
        <v>99</v>
      </c>
      <c r="B14" s="625" t="n">
        <v>757.592</v>
      </c>
      <c r="C14" s="626" t="n">
        <f aca="false">(B14/$B$4)</f>
        <v>0.0158080544724267</v>
      </c>
      <c r="D14" s="627" t="n">
        <v>520.486</v>
      </c>
      <c r="E14" s="628" t="n">
        <f aca="false">IF(ISERROR(B14/D14-1),"         /0",(B14/D14-1))</f>
        <v>0.45554731539369</v>
      </c>
      <c r="F14" s="627" t="n">
        <v>2986.286</v>
      </c>
      <c r="G14" s="626" t="n">
        <f aca="false">(F14/$F$4)</f>
        <v>0.0155708522644762</v>
      </c>
      <c r="H14" s="627" t="n">
        <v>1541.865</v>
      </c>
      <c r="I14" s="629" t="n">
        <f aca="false">IF(ISERROR(F14/H14-1),"         /0",(F14/H14-1))</f>
        <v>0.936801211519816</v>
      </c>
      <c r="J14" s="630"/>
      <c r="K14" s="631"/>
    </row>
    <row r="15" s="632" customFormat="true" ht="16" hidden="false" customHeight="true" outlineLevel="0" collapsed="false">
      <c r="A15" s="624" t="s">
        <v>94</v>
      </c>
      <c r="B15" s="625" t="n">
        <v>658.521</v>
      </c>
      <c r="C15" s="626" t="n">
        <f aca="false">(B15/$B$4)</f>
        <v>0.0137408207045968</v>
      </c>
      <c r="D15" s="627" t="n">
        <v>415.075</v>
      </c>
      <c r="E15" s="628" t="n">
        <f aca="false">IF(ISERROR(B15/D15-1),"         /0",(B15/D15-1))</f>
        <v>0.586510871529242</v>
      </c>
      <c r="F15" s="627" t="n">
        <v>2820.03</v>
      </c>
      <c r="G15" s="626" t="n">
        <f aca="false">(F15/$F$4)</f>
        <v>0.0147039736017886</v>
      </c>
      <c r="H15" s="627" t="n">
        <v>873.089</v>
      </c>
      <c r="I15" s="629" t="n">
        <f aca="false">IF(ISERROR(F15/H15-1),"         /0",(F15/H15-1))</f>
        <v>2.22994562982697</v>
      </c>
      <c r="J15" s="630"/>
      <c r="K15" s="631"/>
    </row>
    <row r="16" s="632" customFormat="true" ht="16" hidden="false" customHeight="true" outlineLevel="0" collapsed="false">
      <c r="A16" s="624" t="s">
        <v>68</v>
      </c>
      <c r="B16" s="625" t="n">
        <v>404.655</v>
      </c>
      <c r="C16" s="626" t="n">
        <f aca="false">(B16/$B$4)</f>
        <v>0.00844360590204203</v>
      </c>
      <c r="D16" s="627" t="n">
        <v>522.347</v>
      </c>
      <c r="E16" s="628" t="n">
        <f aca="false">IF(ISERROR(B16/D16-1),"         /0",(B16/D16-1))</f>
        <v>-0.225313823952277</v>
      </c>
      <c r="F16" s="627" t="n">
        <v>1731.207</v>
      </c>
      <c r="G16" s="626" t="n">
        <f aca="false">(F16/$F$4)</f>
        <v>0.00902672029277407</v>
      </c>
      <c r="H16" s="627" t="n">
        <v>1964.671</v>
      </c>
      <c r="I16" s="629" t="n">
        <f aca="false">IF(ISERROR(F16/H16-1),"         /0",(F16/H16-1))</f>
        <v>-0.11883109182148</v>
      </c>
      <c r="J16" s="630"/>
      <c r="K16" s="631"/>
    </row>
    <row r="17" s="632" customFormat="true" ht="16" hidden="false" customHeight="true" outlineLevel="0" collapsed="false">
      <c r="A17" s="624" t="s">
        <v>102</v>
      </c>
      <c r="B17" s="625" t="n">
        <v>250.395</v>
      </c>
      <c r="C17" s="626" t="n">
        <f aca="false">(B17/$B$4)</f>
        <v>0.00522478827604209</v>
      </c>
      <c r="D17" s="627" t="n">
        <v>699.901</v>
      </c>
      <c r="E17" s="628" t="n">
        <f aca="false">IF(ISERROR(B17/D17-1),"         /0",(B17/D17-1))</f>
        <v>-0.642242259976768</v>
      </c>
      <c r="F17" s="627" t="n">
        <v>2773.331</v>
      </c>
      <c r="G17" s="626" t="n">
        <f aca="false">(F17/$F$4)</f>
        <v>0.0144604794321415</v>
      </c>
      <c r="H17" s="627" t="n">
        <v>3556.267</v>
      </c>
      <c r="I17" s="629" t="n">
        <f aca="false">IF(ISERROR(F17/H17-1),"         /0",(F17/H17-1))</f>
        <v>-0.220156698020705</v>
      </c>
      <c r="J17" s="630"/>
      <c r="K17" s="631"/>
    </row>
    <row r="18" s="632" customFormat="true" ht="16" hidden="false" customHeight="true" outlineLevel="0" collapsed="false">
      <c r="A18" s="624" t="s">
        <v>231</v>
      </c>
      <c r="B18" s="625" t="n">
        <v>371.561</v>
      </c>
      <c r="C18" s="626" t="n">
        <f aca="false">(B18/$B$4)</f>
        <v>0.00775306039111994</v>
      </c>
      <c r="D18" s="627" t="n">
        <v>2522.434</v>
      </c>
      <c r="E18" s="628" t="n">
        <f aca="false">IF(ISERROR(B18/D18-1),"         /0",(B18/D18-1))</f>
        <v>-0.852697434303534</v>
      </c>
      <c r="F18" s="627" t="n">
        <v>1702.295</v>
      </c>
      <c r="G18" s="626" t="n">
        <f aca="false">(F18/$F$4)</f>
        <v>0.00887596966786053</v>
      </c>
      <c r="H18" s="627" t="n">
        <v>8561.182</v>
      </c>
      <c r="I18" s="629" t="n">
        <f aca="false">IF(ISERROR(F18/H18-1),"         /0",(F18/H18-1))</f>
        <v>-0.801161218158894</v>
      </c>
      <c r="J18" s="630"/>
      <c r="K18" s="631"/>
    </row>
    <row r="19" s="637" customFormat="true" ht="16" hidden="false" customHeight="true" outlineLevel="0" collapsed="false">
      <c r="A19" s="614" t="s">
        <v>168</v>
      </c>
      <c r="B19" s="633" t="n">
        <f aca="false">SUM(B20:B30)</f>
        <v>8273.749</v>
      </c>
      <c r="C19" s="616" t="n">
        <f aca="false">(B19/$B$4)</f>
        <v>0.172641573410471</v>
      </c>
      <c r="D19" s="634" t="n">
        <f aca="false">SUM(D20:D30)</f>
        <v>7318.084</v>
      </c>
      <c r="E19" s="618" t="n">
        <f aca="false">IF(ISERROR(B19/D19-1),"         /0",(B19/D19-1))</f>
        <v>0.130589509494562</v>
      </c>
      <c r="F19" s="633" t="n">
        <f aca="false">SUM(F20:F30)</f>
        <v>32497.273</v>
      </c>
      <c r="G19" s="616" t="n">
        <f aca="false">(F19/$F$4)</f>
        <v>0.169444667014932</v>
      </c>
      <c r="H19" s="634" t="n">
        <f aca="false">SUM(H20:H30)</f>
        <v>27495.615</v>
      </c>
      <c r="I19" s="619" t="n">
        <f aca="false">IF(ISERROR(F19/H19-1),"         /0",(F19/H19-1))</f>
        <v>0.181907478701604</v>
      </c>
      <c r="J19" s="635"/>
      <c r="K19" s="636"/>
    </row>
    <row r="20" s="632" customFormat="true" ht="16" hidden="false" customHeight="true" outlineLevel="0" collapsed="false">
      <c r="A20" s="624" t="s">
        <v>58</v>
      </c>
      <c r="B20" s="638" t="n">
        <v>3143.933</v>
      </c>
      <c r="C20" s="626" t="n">
        <f aca="false">(B20/$B$4)</f>
        <v>0.0656018861361523</v>
      </c>
      <c r="D20" s="639" t="n">
        <v>2343.718</v>
      </c>
      <c r="E20" s="628" t="n">
        <f aca="false">IF(ISERROR(B20/D20-1),"         /0",(B20/D20-1))</f>
        <v>0.341429728320557</v>
      </c>
      <c r="F20" s="638" t="n">
        <v>12431.868</v>
      </c>
      <c r="G20" s="626" t="n">
        <f aca="false">(F20/$F$4)</f>
        <v>0.064821246189906</v>
      </c>
      <c r="H20" s="639" t="n">
        <v>8579.585</v>
      </c>
      <c r="I20" s="629" t="n">
        <f aca="false">IF(ISERROR(F20/H20-1),"         /0",(F20/H20-1))</f>
        <v>0.449005750278132</v>
      </c>
      <c r="J20" s="630"/>
      <c r="K20" s="631"/>
    </row>
    <row r="21" s="632" customFormat="true" ht="16" hidden="false" customHeight="true" outlineLevel="0" collapsed="false">
      <c r="A21" s="624" t="s">
        <v>45</v>
      </c>
      <c r="B21" s="638" t="n">
        <v>1766.63</v>
      </c>
      <c r="C21" s="626" t="n">
        <f aca="false">(B21/$B$4)</f>
        <v>0.0368628275808393</v>
      </c>
      <c r="D21" s="639" t="n">
        <v>1608.676</v>
      </c>
      <c r="E21" s="628" t="n">
        <f aca="false">IF(ISERROR(B21/D21-1),"         /0",(B21/D21-1))</f>
        <v>0.0981888211174906</v>
      </c>
      <c r="F21" s="638" t="n">
        <v>6403.098</v>
      </c>
      <c r="G21" s="626" t="n">
        <f aca="false">(F21/$F$4)</f>
        <v>0.033386518569542</v>
      </c>
      <c r="H21" s="639" t="n">
        <v>5887.498</v>
      </c>
      <c r="I21" s="629" t="n">
        <f aca="false">IF(ISERROR(F21/H21-1),"         /0",(F21/H21-1))</f>
        <v>0.0875754012994991</v>
      </c>
      <c r="J21" s="630"/>
      <c r="K21" s="631"/>
    </row>
    <row r="22" s="632" customFormat="true" ht="16" hidden="false" customHeight="true" outlineLevel="0" collapsed="false">
      <c r="A22" s="624" t="s">
        <v>55</v>
      </c>
      <c r="B22" s="638" t="n">
        <v>782.164</v>
      </c>
      <c r="C22" s="626" t="n">
        <f aca="false">(B22/$B$4)</f>
        <v>0.0163207783587619</v>
      </c>
      <c r="D22" s="639" t="n">
        <v>214.733</v>
      </c>
      <c r="E22" s="628" t="n">
        <f aca="false">IF(ISERROR(B22/D22-1),"         /0",(B22/D22-1))</f>
        <v>2.64249556425887</v>
      </c>
      <c r="F22" s="638" t="n">
        <v>3009.766</v>
      </c>
      <c r="G22" s="626" t="n">
        <f aca="false">(F22/$F$4)</f>
        <v>0.0156932797919032</v>
      </c>
      <c r="H22" s="639" t="n">
        <v>1053.449</v>
      </c>
      <c r="I22" s="629" t="n">
        <f aca="false">IF(ISERROR(F22/H22-1),"         /0",(F22/H22-1))</f>
        <v>1.85705905079411</v>
      </c>
      <c r="J22" s="630"/>
      <c r="K22" s="631"/>
    </row>
    <row r="23" s="632" customFormat="true" ht="16" hidden="false" customHeight="true" outlineLevel="0" collapsed="false">
      <c r="A23" s="624" t="s">
        <v>56</v>
      </c>
      <c r="B23" s="638" t="n">
        <v>748.923</v>
      </c>
      <c r="C23" s="626" t="n">
        <f aca="false">(B23/$B$4)</f>
        <v>0.0156271655187135</v>
      </c>
      <c r="D23" s="639" t="n">
        <v>1180.217</v>
      </c>
      <c r="E23" s="628" t="n">
        <f aca="false">IF(ISERROR(B23/D23-1),"         /0",(B23/D23-1))</f>
        <v>-0.365436186735151</v>
      </c>
      <c r="F23" s="638" t="n">
        <v>3423.322</v>
      </c>
      <c r="G23" s="626" t="n">
        <f aca="false">(F23/$F$4)</f>
        <v>0.0178496102234452</v>
      </c>
      <c r="H23" s="639" t="n">
        <v>5371.304</v>
      </c>
      <c r="I23" s="629" t="n">
        <f aca="false">IF(ISERROR(F23/H23-1),"         /0",(F23/H23-1))</f>
        <v>-0.36266463413726</v>
      </c>
      <c r="J23" s="630"/>
      <c r="K23" s="631"/>
    </row>
    <row r="24" s="632" customFormat="true" ht="16" hidden="false" customHeight="true" outlineLevel="0" collapsed="false">
      <c r="A24" s="624" t="s">
        <v>94</v>
      </c>
      <c r="B24" s="638" t="n">
        <v>517.869</v>
      </c>
      <c r="C24" s="626" t="n">
        <f aca="false">(B24/$B$4)</f>
        <v>0.0108059501177166</v>
      </c>
      <c r="D24" s="639" t="n">
        <v>827.657</v>
      </c>
      <c r="E24" s="628" t="n">
        <f aca="false">IF(ISERROR(B24/D24-1),"         /0",(B24/D24-1))</f>
        <v>-0.37429514883581</v>
      </c>
      <c r="F24" s="638" t="n">
        <v>2372.577</v>
      </c>
      <c r="G24" s="626" t="n">
        <f aca="false">(F24/$F$4)</f>
        <v>0.0123709001592929</v>
      </c>
      <c r="H24" s="639" t="n">
        <v>2605.083</v>
      </c>
      <c r="I24" s="629" t="n">
        <f aca="false">IF(ISERROR(F24/H24-1),"         /0",(F24/H24-1))</f>
        <v>-0.0892508991076292</v>
      </c>
      <c r="J24" s="630"/>
      <c r="K24" s="631"/>
    </row>
    <row r="25" s="632" customFormat="true" ht="16" hidden="false" customHeight="true" outlineLevel="0" collapsed="false">
      <c r="A25" s="624" t="s">
        <v>98</v>
      </c>
      <c r="B25" s="638" t="n">
        <v>378.86</v>
      </c>
      <c r="C25" s="626" t="n">
        <f aca="false">(B25/$B$4)</f>
        <v>0.00790536267202343</v>
      </c>
      <c r="D25" s="639"/>
      <c r="E25" s="628" t="str">
        <f aca="false">IF(ISERROR(B25/D25-1),"         /0",(B25/D25-1))</f>
        <v>         /0</v>
      </c>
      <c r="F25" s="638" t="n">
        <v>1571.982</v>
      </c>
      <c r="G25" s="626" t="n">
        <f aca="false">(F25/$F$4)</f>
        <v>0.00819650210476018</v>
      </c>
      <c r="H25" s="639"/>
      <c r="I25" s="629" t="str">
        <f aca="false">IF(ISERROR(F25/H25-1),"         /0",(F25/H25-1))</f>
        <v>         /0</v>
      </c>
      <c r="J25" s="630"/>
      <c r="K25" s="631"/>
    </row>
    <row r="26" s="632" customFormat="true" ht="16" hidden="false" customHeight="true" outlineLevel="0" collapsed="false">
      <c r="A26" s="624" t="s">
        <v>97</v>
      </c>
      <c r="B26" s="638" t="n">
        <v>298.307</v>
      </c>
      <c r="C26" s="626" t="n">
        <f aca="false">(B26/$B$4)</f>
        <v>0.00622452890936835</v>
      </c>
      <c r="D26" s="639" t="n">
        <v>469.274</v>
      </c>
      <c r="E26" s="628" t="n">
        <f aca="false">IF(ISERROR(B26/D26-1),"         /0",(B26/D26-1))</f>
        <v>-0.364322336204435</v>
      </c>
      <c r="F26" s="638" t="n">
        <v>1141.674</v>
      </c>
      <c r="G26" s="626" t="n">
        <f aca="false">(F26/$F$4)</f>
        <v>0.00595282474223622</v>
      </c>
      <c r="H26" s="639" t="n">
        <v>1642.034</v>
      </c>
      <c r="I26" s="629" t="n">
        <f aca="false">IF(ISERROR(F26/H26-1),"         /0",(F26/H26-1))</f>
        <v>-0.304719634307207</v>
      </c>
      <c r="J26" s="630"/>
      <c r="K26" s="631"/>
    </row>
    <row r="27" s="632" customFormat="true" ht="16" hidden="false" customHeight="true" outlineLevel="0" collapsed="false">
      <c r="A27" s="624" t="s">
        <v>99</v>
      </c>
      <c r="B27" s="638" t="n">
        <v>184.172</v>
      </c>
      <c r="C27" s="626" t="n">
        <f aca="false">(B27/$B$4)</f>
        <v>0.00384296693773927</v>
      </c>
      <c r="D27" s="639" t="n">
        <v>219.182</v>
      </c>
      <c r="E27" s="628" t="n">
        <f aca="false">IF(ISERROR(B27/D27-1),"         /0",(B27/D27-1))</f>
        <v>-0.159730269821427</v>
      </c>
      <c r="F27" s="638" t="n">
        <v>584.394</v>
      </c>
      <c r="G27" s="626" t="n">
        <f aca="false">(F27/$F$4)</f>
        <v>0.00304710019008438</v>
      </c>
      <c r="H27" s="639" t="n">
        <v>755.374</v>
      </c>
      <c r="I27" s="629" t="n">
        <f aca="false">IF(ISERROR(F27/H27-1),"         /0",(F27/H27-1))</f>
        <v>-0.226351449745424</v>
      </c>
      <c r="J27" s="630"/>
      <c r="K27" s="631"/>
    </row>
    <row r="28" s="632" customFormat="true" ht="16" hidden="false" customHeight="true" outlineLevel="0" collapsed="false">
      <c r="A28" s="624" t="s">
        <v>76</v>
      </c>
      <c r="B28" s="638" t="n">
        <v>103.798</v>
      </c>
      <c r="C28" s="626" t="n">
        <f aca="false">(B28/$B$4)</f>
        <v>0.00216586822211553</v>
      </c>
      <c r="D28" s="639" t="n">
        <v>96.998</v>
      </c>
      <c r="E28" s="628" t="n">
        <f aca="false">IF(ISERROR(B28/D28-1),"         /0",(B28/D28-1))</f>
        <v>0.0701045382379018</v>
      </c>
      <c r="F28" s="638" t="n">
        <v>369.937</v>
      </c>
      <c r="G28" s="626" t="n">
        <f aca="false">(F28/$F$4)</f>
        <v>0.00192889575016041</v>
      </c>
      <c r="H28" s="639" t="n">
        <v>364.031</v>
      </c>
      <c r="I28" s="629" t="n">
        <f aca="false">IF(ISERROR(F28/H28-1),"         /0",(F28/H28-1))</f>
        <v>0.0162238930200997</v>
      </c>
      <c r="J28" s="630"/>
      <c r="K28" s="631"/>
    </row>
    <row r="29" s="632" customFormat="true" ht="16" hidden="false" customHeight="true" outlineLevel="0" collapsed="false">
      <c r="A29" s="624" t="s">
        <v>79</v>
      </c>
      <c r="B29" s="638" t="n">
        <v>88.338</v>
      </c>
      <c r="C29" s="626" t="n">
        <f aca="false">(B29/$B$4)</f>
        <v>0.00184327700924142</v>
      </c>
      <c r="D29" s="639" t="n">
        <v>42.597</v>
      </c>
      <c r="E29" s="628" t="n">
        <f aca="false">IF(ISERROR(B29/D29-1),"         /0",(B29/D29-1))</f>
        <v>1.07380801464892</v>
      </c>
      <c r="F29" s="638" t="n">
        <v>273.679</v>
      </c>
      <c r="G29" s="626" t="n">
        <f aca="false">(F29/$F$4)</f>
        <v>0.00142699502890533</v>
      </c>
      <c r="H29" s="639" t="n">
        <v>85.252</v>
      </c>
      <c r="I29" s="629" t="n">
        <f aca="false">IF(ISERROR(F29/H29-1),"         /0",(F29/H29-1))</f>
        <v>2.2102355369962</v>
      </c>
      <c r="J29" s="630"/>
      <c r="K29" s="631"/>
    </row>
    <row r="30" s="632" customFormat="true" ht="16" hidden="false" customHeight="true" outlineLevel="0" collapsed="false">
      <c r="A30" s="624" t="s">
        <v>88</v>
      </c>
      <c r="B30" s="638" t="n">
        <v>260.755</v>
      </c>
      <c r="C30" s="626" t="n">
        <f aca="false">(B30/$B$4)</f>
        <v>0.0054409619477999</v>
      </c>
      <c r="D30" s="639" t="n">
        <v>315.032</v>
      </c>
      <c r="E30" s="628" t="n">
        <f aca="false">IF(ISERROR(B30/D30-1),"         /0",(B30/D30-1))</f>
        <v>-0.172290433987659</v>
      </c>
      <c r="F30" s="638" t="n">
        <v>914.976</v>
      </c>
      <c r="G30" s="626" t="n">
        <f aca="false">(F30/$F$4)</f>
        <v>0.00477079426469581</v>
      </c>
      <c r="H30" s="639" t="n">
        <v>1152.005</v>
      </c>
      <c r="I30" s="629" t="n">
        <f aca="false">IF(ISERROR(F30/H30-1),"         /0",(F30/H30-1))</f>
        <v>-0.205753447250663</v>
      </c>
      <c r="J30" s="630"/>
      <c r="K30" s="631"/>
    </row>
    <row r="31" s="637" customFormat="true" ht="16" hidden="false" customHeight="true" outlineLevel="0" collapsed="false">
      <c r="A31" s="614" t="s">
        <v>181</v>
      </c>
      <c r="B31" s="633" t="n">
        <f aca="false">SUM(B32:B38)</f>
        <v>3423.951</v>
      </c>
      <c r="C31" s="616" t="n">
        <f aca="false">(B31/$B$4)</f>
        <v>0.0714447933966038</v>
      </c>
      <c r="D31" s="634" t="n">
        <f aca="false">SUM(D32:D38)</f>
        <v>2970.073</v>
      </c>
      <c r="E31" s="618" t="n">
        <f aca="false">IF(ISERROR(B31/D31-1),"         /0",(B31/D31-1))</f>
        <v>0.152817119309862</v>
      </c>
      <c r="F31" s="633" t="n">
        <f aca="false">SUM(F32:F38)</f>
        <v>14580.708</v>
      </c>
      <c r="G31" s="616" t="n">
        <f aca="false">(F31/$F$4)</f>
        <v>0.0760255548796956</v>
      </c>
      <c r="H31" s="634" t="n">
        <f aca="false">SUM(H32:H38)</f>
        <v>13829.01</v>
      </c>
      <c r="I31" s="619" t="n">
        <f aca="false">IF(ISERROR(F31/H31-1),"         /0",(F31/H31-1))</f>
        <v>0.0543566025333702</v>
      </c>
      <c r="J31" s="635"/>
      <c r="K31" s="636"/>
    </row>
    <row r="32" s="632" customFormat="true" ht="16" hidden="false" customHeight="true" outlineLevel="0" collapsed="false">
      <c r="A32" s="624" t="s">
        <v>101</v>
      </c>
      <c r="B32" s="638" t="n">
        <v>866.424</v>
      </c>
      <c r="C32" s="626" t="n">
        <f aca="false">(B32/$B$4)</f>
        <v>0.0180789630674794</v>
      </c>
      <c r="D32" s="639" t="n">
        <v>445.539</v>
      </c>
      <c r="E32" s="628" t="n">
        <f aca="false">IF(ISERROR(B32/D32-1),"         /0",(B32/D32-1))</f>
        <v>0.944664776820885</v>
      </c>
      <c r="F32" s="638" t="n">
        <v>3208.13</v>
      </c>
      <c r="G32" s="626" t="n">
        <f aca="false">(F32/$F$4)</f>
        <v>0.0167275734056397</v>
      </c>
      <c r="H32" s="639" t="n">
        <v>1835.458</v>
      </c>
      <c r="I32" s="629" t="n">
        <f aca="false">IF(ISERROR(F32/H32-1),"         /0",(F32/H32-1))</f>
        <v>0.747863476037043</v>
      </c>
      <c r="J32" s="630"/>
      <c r="K32" s="631"/>
    </row>
    <row r="33" s="632" customFormat="true" ht="16" hidden="false" customHeight="true" outlineLevel="0" collapsed="false">
      <c r="A33" s="624" t="s">
        <v>58</v>
      </c>
      <c r="B33" s="638" t="n">
        <v>859.763</v>
      </c>
      <c r="C33" s="626" t="n">
        <f aca="false">(B33/$B$4)</f>
        <v>0.0179399734123077</v>
      </c>
      <c r="D33" s="639" t="n">
        <v>876.598</v>
      </c>
      <c r="E33" s="628" t="n">
        <f aca="false">IF(ISERROR(B33/D33-1),"         /0",(B33/D33-1))</f>
        <v>-0.0192049263174227</v>
      </c>
      <c r="F33" s="638" t="n">
        <v>4308.155</v>
      </c>
      <c r="G33" s="626" t="n">
        <f aca="false">(F33/$F$4)</f>
        <v>0.0224632352820408</v>
      </c>
      <c r="H33" s="639" t="n">
        <v>4007.032</v>
      </c>
      <c r="I33" s="629" t="n">
        <f aca="false">IF(ISERROR(F33/H33-1),"         /0",(F33/H33-1))</f>
        <v>0.0751486386931772</v>
      </c>
      <c r="J33" s="630"/>
      <c r="K33" s="631"/>
    </row>
    <row r="34" s="632" customFormat="true" ht="16" hidden="false" customHeight="true" outlineLevel="0" collapsed="false">
      <c r="A34" s="624" t="s">
        <v>94</v>
      </c>
      <c r="B34" s="638" t="n">
        <v>753.918</v>
      </c>
      <c r="C34" s="626" t="n">
        <f aca="false">(B34/$B$4)</f>
        <v>0.0157313921104539</v>
      </c>
      <c r="D34" s="639" t="n">
        <v>689.068</v>
      </c>
      <c r="E34" s="628" t="n">
        <f aca="false">IF(ISERROR(B34/D34-1),"         /0",(B34/D34-1))</f>
        <v>0.094112627491046</v>
      </c>
      <c r="F34" s="638" t="n">
        <v>3402.558</v>
      </c>
      <c r="G34" s="626" t="n">
        <f aca="false">(F34/$F$4)</f>
        <v>0.0177413442447615</v>
      </c>
      <c r="H34" s="639" t="n">
        <v>4218.852</v>
      </c>
      <c r="I34" s="629" t="n">
        <f aca="false">IF(ISERROR(F34/H34-1),"         /0",(F34/H34-1))</f>
        <v>-0.193487233019788</v>
      </c>
      <c r="J34" s="630"/>
      <c r="K34" s="631"/>
    </row>
    <row r="35" s="632" customFormat="true" ht="16" hidden="false" customHeight="true" outlineLevel="0" collapsed="false">
      <c r="A35" s="624" t="s">
        <v>70</v>
      </c>
      <c r="B35" s="638" t="n">
        <v>446.185</v>
      </c>
      <c r="C35" s="626" t="n">
        <f aca="false">(B35/$B$4)</f>
        <v>0.00931017854568119</v>
      </c>
      <c r="D35" s="639" t="n">
        <v>520.167</v>
      </c>
      <c r="E35" s="628" t="n">
        <f aca="false">IF(ISERROR(B35/D35-1),"         /0",(B35/D35-1))</f>
        <v>-0.142227400046524</v>
      </c>
      <c r="F35" s="638" t="n">
        <v>1730.826</v>
      </c>
      <c r="G35" s="626" t="n">
        <f aca="false">(F35/$F$4)</f>
        <v>0.00902473371321914</v>
      </c>
      <c r="H35" s="639" t="n">
        <v>1905.48</v>
      </c>
      <c r="I35" s="629" t="n">
        <f aca="false">IF(ISERROR(F35/H35-1),"         /0",(F35/H35-1))</f>
        <v>-0.0916587946344228</v>
      </c>
      <c r="J35" s="630"/>
      <c r="K35" s="631"/>
    </row>
    <row r="36" s="632" customFormat="true" ht="16" hidden="false" customHeight="true" outlineLevel="0" collapsed="false">
      <c r="A36" s="624" t="s">
        <v>71</v>
      </c>
      <c r="B36" s="638" t="n">
        <v>280.301</v>
      </c>
      <c r="C36" s="626" t="n">
        <f aca="false">(B36/$B$4)</f>
        <v>0.00584881239067423</v>
      </c>
      <c r="D36" s="639" t="n">
        <v>263.408</v>
      </c>
      <c r="E36" s="628" t="n">
        <f aca="false">IF(ISERROR(B36/D36-1),"         /0",(B36/D36-1))</f>
        <v>0.0641324485209256</v>
      </c>
      <c r="F36" s="638" t="n">
        <v>1007.768</v>
      </c>
      <c r="G36" s="626" t="n">
        <f aca="false">(F36/$F$4)</f>
        <v>0.00525462284753258</v>
      </c>
      <c r="H36" s="639" t="n">
        <v>981.7</v>
      </c>
      <c r="I36" s="629" t="n">
        <f aca="false">IF(ISERROR(F36/H36-1),"         /0",(F36/H36-1))</f>
        <v>0.0265539370479779</v>
      </c>
      <c r="J36" s="630"/>
      <c r="K36" s="631"/>
    </row>
    <row r="37" s="632" customFormat="true" ht="16" hidden="false" customHeight="true" outlineLevel="0" collapsed="false">
      <c r="A37" s="624" t="s">
        <v>45</v>
      </c>
      <c r="B37" s="638" t="n">
        <v>103.255</v>
      </c>
      <c r="C37" s="626" t="n">
        <f aca="false">(B37/$B$4)</f>
        <v>0.00215453788391432</v>
      </c>
      <c r="D37" s="639" t="n">
        <v>108.504</v>
      </c>
      <c r="E37" s="628" t="n">
        <f aca="false">IF(ISERROR(B37/D37-1),"         /0",(B37/D37-1))</f>
        <v>-0.048376096733761</v>
      </c>
      <c r="F37" s="638" t="n">
        <v>415.033</v>
      </c>
      <c r="G37" s="626" t="n">
        <f aca="false">(F37/$F$4)</f>
        <v>0.00216403168614204</v>
      </c>
      <c r="H37" s="639" t="n">
        <v>382.943</v>
      </c>
      <c r="I37" s="629" t="n">
        <f aca="false">IF(ISERROR(F37/H37-1),"         /0",(F37/H37-1))</f>
        <v>0.0837983720814846</v>
      </c>
      <c r="J37" s="630"/>
      <c r="K37" s="631"/>
    </row>
    <row r="38" s="632" customFormat="true" ht="16" hidden="false" customHeight="true" outlineLevel="0" collapsed="false">
      <c r="A38" s="624" t="s">
        <v>231</v>
      </c>
      <c r="B38" s="638" t="n">
        <v>114.105</v>
      </c>
      <c r="C38" s="626" t="n">
        <f aca="false">(B38/$B$4)</f>
        <v>0.00238093598609311</v>
      </c>
      <c r="D38" s="639" t="n">
        <v>66.789</v>
      </c>
      <c r="E38" s="628" t="n">
        <f aca="false">IF(ISERROR(B38/D38-1),"         /0",(B38/D38-1))</f>
        <v>0.708440012576922</v>
      </c>
      <c r="F38" s="638" t="n">
        <v>508.238</v>
      </c>
      <c r="G38" s="626" t="n">
        <f aca="false">(F38/$F$4)</f>
        <v>0.00265001370035987</v>
      </c>
      <c r="H38" s="639" t="n">
        <v>497.545</v>
      </c>
      <c r="I38" s="629" t="n">
        <f aca="false">IF(ISERROR(F38/H38-1),"         /0",(F38/H38-1))</f>
        <v>0.0214915233797945</v>
      </c>
      <c r="J38" s="630"/>
      <c r="K38" s="631"/>
    </row>
    <row r="39" s="637" customFormat="true" ht="16" hidden="false" customHeight="true" outlineLevel="0" collapsed="false">
      <c r="A39" s="614" t="s">
        <v>218</v>
      </c>
      <c r="B39" s="633" t="n">
        <f aca="false">SUM(B40:B48)</f>
        <v>4113.841</v>
      </c>
      <c r="C39" s="616" t="n">
        <f aca="false">(B39/$B$4)</f>
        <v>0.0858401654438039</v>
      </c>
      <c r="D39" s="634" t="n">
        <f aca="false">SUM(D40:D48)</f>
        <v>3737.317</v>
      </c>
      <c r="E39" s="618" t="n">
        <f aca="false">IF(ISERROR(B39/D39-1),"         /0",(B39/D39-1))</f>
        <v>0.100747140261316</v>
      </c>
      <c r="F39" s="640" t="n">
        <f aca="false">SUM(F40:F48)</f>
        <v>14068.56</v>
      </c>
      <c r="G39" s="616" t="n">
        <f aca="false">(F39/$F$4)</f>
        <v>0.0733551539718298</v>
      </c>
      <c r="H39" s="634" t="n">
        <f aca="false">SUM(H40:H48)</f>
        <v>13807.165</v>
      </c>
      <c r="I39" s="619" t="n">
        <f aca="false">IF(ISERROR(F39/H39-1),"         /0",(F39/H39-1))</f>
        <v>0.0189318372019165</v>
      </c>
      <c r="J39" s="635"/>
      <c r="K39" s="636"/>
    </row>
    <row r="40" s="632" customFormat="true" ht="16" hidden="false" customHeight="true" outlineLevel="0" collapsed="false">
      <c r="A40" s="624" t="s">
        <v>100</v>
      </c>
      <c r="B40" s="638" t="n">
        <v>876.852</v>
      </c>
      <c r="C40" s="626" t="n">
        <f aca="false">(B40/$B$4)</f>
        <v>0.0182965556397854</v>
      </c>
      <c r="D40" s="639" t="n">
        <v>161.757</v>
      </c>
      <c r="E40" s="628" t="n">
        <f aca="false">IF(ISERROR(B40/D40-1),"         /0",(B40/D40-1))</f>
        <v>4.42079786346186</v>
      </c>
      <c r="F40" s="641" t="n">
        <v>1781.129</v>
      </c>
      <c r="G40" s="626" t="n">
        <f aca="false">(F40/$F$4)</f>
        <v>0.00928701956978477</v>
      </c>
      <c r="H40" s="639" t="n">
        <v>357.838</v>
      </c>
      <c r="I40" s="629" t="n">
        <f aca="false">IF(ISERROR(F40/H40-1),"         /0",(F40/H40-1))</f>
        <v>3.97747304646237</v>
      </c>
      <c r="J40" s="630"/>
      <c r="K40" s="631"/>
    </row>
    <row r="41" s="632" customFormat="true" ht="16" hidden="false" customHeight="true" outlineLevel="0" collapsed="false">
      <c r="A41" s="624" t="s">
        <v>56</v>
      </c>
      <c r="B41" s="638" t="n">
        <v>770.273</v>
      </c>
      <c r="C41" s="626" t="n">
        <f aca="false">(B41/$B$4)</f>
        <v>0.0160726585584847</v>
      </c>
      <c r="D41" s="639" t="n">
        <v>1467.525</v>
      </c>
      <c r="E41" s="628" t="n">
        <f aca="false">IF(ISERROR(B41/D41-1),"         /0",(B41/D41-1))</f>
        <v>-0.475121037120322</v>
      </c>
      <c r="F41" s="641" t="n">
        <v>2480.297</v>
      </c>
      <c r="G41" s="626" t="n">
        <f aca="false">(F41/$F$4)</f>
        <v>0.0129325651190219</v>
      </c>
      <c r="H41" s="639" t="n">
        <v>5204.227</v>
      </c>
      <c r="I41" s="629" t="n">
        <f aca="false">IF(ISERROR(F41/H41-1),"         /0",(F41/H41-1))</f>
        <v>-0.523407222628836</v>
      </c>
      <c r="J41" s="630"/>
      <c r="K41" s="631"/>
    </row>
    <row r="42" s="632" customFormat="true" ht="16" hidden="false" customHeight="true" outlineLevel="0" collapsed="false">
      <c r="A42" s="624" t="s">
        <v>98</v>
      </c>
      <c r="B42" s="638" t="n">
        <v>593.961</v>
      </c>
      <c r="C42" s="626" t="n">
        <f aca="false">(B42/$B$4)</f>
        <v>0.0123936998311717</v>
      </c>
      <c r="D42" s="639"/>
      <c r="E42" s="628" t="str">
        <f aca="false">IF(ISERROR(B42/D42-1),"         /0",(B42/D42-1))</f>
        <v>         /0</v>
      </c>
      <c r="F42" s="641" t="n">
        <v>2315.819</v>
      </c>
      <c r="G42" s="626" t="n">
        <f aca="false">(F42/$F$4)</f>
        <v>0.012074957160924</v>
      </c>
      <c r="H42" s="639"/>
      <c r="I42" s="629" t="str">
        <f aca="false">IF(ISERROR(F42/H42-1),"         /0",(F42/H42-1))</f>
        <v>         /0</v>
      </c>
      <c r="J42" s="630"/>
      <c r="K42" s="631"/>
    </row>
    <row r="43" s="632" customFormat="true" ht="16" hidden="false" customHeight="true" outlineLevel="0" collapsed="false">
      <c r="A43" s="624" t="s">
        <v>55</v>
      </c>
      <c r="B43" s="638" t="n">
        <v>545.422</v>
      </c>
      <c r="C43" s="626" t="n">
        <f aca="false">(B43/$B$4)</f>
        <v>0.0113808761001435</v>
      </c>
      <c r="D43" s="639" t="n">
        <v>698.173</v>
      </c>
      <c r="E43" s="628" t="n">
        <f aca="false">IF(ISERROR(B43/D43-1),"         /0",(B43/D43-1))</f>
        <v>-0.218786747697204</v>
      </c>
      <c r="F43" s="641" t="n">
        <v>2464.387</v>
      </c>
      <c r="G43" s="626" t="n">
        <f aca="false">(F43/$F$4)</f>
        <v>0.0128496084767151</v>
      </c>
      <c r="H43" s="639" t="n">
        <v>2660.171</v>
      </c>
      <c r="I43" s="629" t="n">
        <f aca="false">IF(ISERROR(F43/H43-1),"         /0",(F43/H43-1))</f>
        <v>-0.0735982762010408</v>
      </c>
      <c r="J43" s="630"/>
      <c r="K43" s="631"/>
    </row>
    <row r="44" s="632" customFormat="true" ht="16" hidden="false" customHeight="true" outlineLevel="0" collapsed="false">
      <c r="A44" s="624" t="s">
        <v>58</v>
      </c>
      <c r="B44" s="638" t="n">
        <v>451.761</v>
      </c>
      <c r="C44" s="626" t="n">
        <f aca="false">(B44/$B$4)</f>
        <v>0.00942652839063501</v>
      </c>
      <c r="D44" s="639" t="n">
        <v>294.783</v>
      </c>
      <c r="E44" s="628" t="n">
        <f aca="false">IF(ISERROR(B44/D44-1),"         /0",(B44/D44-1))</f>
        <v>0.532520532052391</v>
      </c>
      <c r="F44" s="641" t="n">
        <v>1762.249</v>
      </c>
      <c r="G44" s="626" t="n">
        <f aca="false">(F44/$F$4)</f>
        <v>0.00918857699236475</v>
      </c>
      <c r="H44" s="639" t="n">
        <v>993.338</v>
      </c>
      <c r="I44" s="629" t="n">
        <f aca="false">IF(ISERROR(F44/H44-1),"         /0",(F44/H44-1))</f>
        <v>0.774067839949745</v>
      </c>
      <c r="J44" s="630"/>
      <c r="K44" s="631"/>
    </row>
    <row r="45" s="632" customFormat="true" ht="16" hidden="false" customHeight="true" outlineLevel="0" collapsed="false">
      <c r="A45" s="624" t="s">
        <v>45</v>
      </c>
      <c r="B45" s="638" t="n">
        <v>265.766</v>
      </c>
      <c r="C45" s="626" t="n">
        <f aca="false">(B45/$B$4)</f>
        <v>0.00554552239849279</v>
      </c>
      <c r="D45" s="639" t="n">
        <v>164.791</v>
      </c>
      <c r="E45" s="628" t="n">
        <f aca="false">IF(ISERROR(B45/D45-1),"         /0",(B45/D45-1))</f>
        <v>0.61274584170252</v>
      </c>
      <c r="F45" s="641" t="n">
        <v>878.273</v>
      </c>
      <c r="G45" s="626" t="n">
        <f aca="false">(F45/$F$4)</f>
        <v>0.00457942043423782</v>
      </c>
      <c r="H45" s="639" t="n">
        <v>894.919</v>
      </c>
      <c r="I45" s="629" t="n">
        <f aca="false">IF(ISERROR(F45/H45-1),"         /0",(F45/H45-1))</f>
        <v>-0.0186005660847518</v>
      </c>
      <c r="J45" s="630"/>
      <c r="K45" s="631"/>
    </row>
    <row r="46" s="632" customFormat="true" ht="16" hidden="false" customHeight="true" outlineLevel="0" collapsed="false">
      <c r="A46" s="624" t="s">
        <v>67</v>
      </c>
      <c r="B46" s="638" t="n">
        <v>227.287</v>
      </c>
      <c r="C46" s="626" t="n">
        <f aca="false">(B46/$B$4)</f>
        <v>0.00474261248386261</v>
      </c>
      <c r="D46" s="639" t="n">
        <v>253.911</v>
      </c>
      <c r="E46" s="628" t="n">
        <f aca="false">IF(ISERROR(B46/D46-1),"         /0",(B46/D46-1))</f>
        <v>-0.10485563839298</v>
      </c>
      <c r="F46" s="641" t="n">
        <v>912.363000000001</v>
      </c>
      <c r="G46" s="626" t="n">
        <f aca="false">(F46/$F$4)</f>
        <v>0.00475716977026793</v>
      </c>
      <c r="H46" s="639" t="n">
        <v>845.182</v>
      </c>
      <c r="I46" s="629" t="n">
        <f aca="false">IF(ISERROR(F46/H46-1),"         /0",(F46/H46-1))</f>
        <v>0.0794870217302315</v>
      </c>
      <c r="J46" s="630"/>
      <c r="K46" s="631"/>
    </row>
    <row r="47" s="632" customFormat="true" ht="16" hidden="false" customHeight="true" outlineLevel="0" collapsed="false">
      <c r="A47" s="624" t="s">
        <v>104</v>
      </c>
      <c r="B47" s="638" t="n">
        <v>119.907</v>
      </c>
      <c r="C47" s="626" t="n">
        <f aca="false">(B47/$B$4)</f>
        <v>0.00250200158875129</v>
      </c>
      <c r="D47" s="639" t="n">
        <v>241.62</v>
      </c>
      <c r="E47" s="628" t="n">
        <f aca="false">IF(ISERROR(B47/D47-1),"         /0",(B47/D47-1))</f>
        <v>-0.50373727340452</v>
      </c>
      <c r="F47" s="641" t="n">
        <v>432.272</v>
      </c>
      <c r="G47" s="626" t="n">
        <f aca="false">(F47/$F$4)</f>
        <v>0.00225391789335304</v>
      </c>
      <c r="H47" s="639" t="n">
        <v>981.551</v>
      </c>
      <c r="I47" s="629" t="n">
        <f aca="false">IF(ISERROR(F47/H47-1),"         /0",(F47/H47-1))</f>
        <v>-0.559603117922553</v>
      </c>
      <c r="J47" s="630"/>
      <c r="K47" s="631"/>
    </row>
    <row r="48" s="632" customFormat="true" ht="16" hidden="false" customHeight="true" outlineLevel="0" collapsed="false">
      <c r="A48" s="624" t="s">
        <v>231</v>
      </c>
      <c r="B48" s="638" t="n">
        <v>262.612</v>
      </c>
      <c r="C48" s="626" t="n">
        <f aca="false">(B48/$B$4)</f>
        <v>0.00547971045247695</v>
      </c>
      <c r="D48" s="639" t="n">
        <v>454.757</v>
      </c>
      <c r="E48" s="628" t="n">
        <f aca="false">IF(ISERROR(B48/D48-1),"         /0",(B48/D48-1))</f>
        <v>-0.422522358094543</v>
      </c>
      <c r="F48" s="641" t="n">
        <v>1041.771</v>
      </c>
      <c r="G48" s="626" t="n">
        <f aca="false">(F48/$F$4)</f>
        <v>0.00543191855516038</v>
      </c>
      <c r="H48" s="639" t="n">
        <v>1869.939</v>
      </c>
      <c r="I48" s="629" t="n">
        <f aca="false">IF(ISERROR(F48/H48-1),"         /0",(F48/H48-1))</f>
        <v>-0.442885035287247</v>
      </c>
      <c r="J48" s="630"/>
      <c r="K48" s="631"/>
    </row>
    <row r="49" s="637" customFormat="true" ht="16" hidden="false" customHeight="true" outlineLevel="0" collapsed="false">
      <c r="A49" s="614" t="s">
        <v>194</v>
      </c>
      <c r="B49" s="633" t="n">
        <f aca="false">SUM(B50:B53)</f>
        <v>986.411</v>
      </c>
      <c r="C49" s="616" t="n">
        <f aca="false">(B49/$B$4)</f>
        <v>0.0205826339509933</v>
      </c>
      <c r="D49" s="634" t="n">
        <f aca="false">SUM(D50:D53)</f>
        <v>826.581</v>
      </c>
      <c r="E49" s="618" t="n">
        <f aca="false">IF(ISERROR(B49/D49-1),"         /0",(B49/D49-1))</f>
        <v>0.193362779933243</v>
      </c>
      <c r="F49" s="640" t="n">
        <f aca="false">SUM(F50:F53)</f>
        <v>4321.712</v>
      </c>
      <c r="G49" s="616" t="n">
        <f aca="false">(F49/$F$4)</f>
        <v>0.0225339231010071</v>
      </c>
      <c r="H49" s="634" t="n">
        <f aca="false">SUM(H50:H53)</f>
        <v>3557.144</v>
      </c>
      <c r="I49" s="619" t="n">
        <f aca="false">IF(ISERROR(F49/H49-1),"         /0",(F49/H49-1))</f>
        <v>0.214938726124104</v>
      </c>
      <c r="J49" s="635"/>
      <c r="K49" s="636"/>
    </row>
    <row r="50" s="632" customFormat="true" ht="16" hidden="false" customHeight="true" outlineLevel="0" collapsed="false">
      <c r="A50" s="624" t="s">
        <v>56</v>
      </c>
      <c r="B50" s="638" t="n">
        <v>925.399</v>
      </c>
      <c r="C50" s="626" t="n">
        <f aca="false">(B50/$B$4)</f>
        <v>0.0193095463002899</v>
      </c>
      <c r="D50" s="639" t="n">
        <v>681.743</v>
      </c>
      <c r="E50" s="628" t="n">
        <f aca="false">IF(ISERROR(B50/D50-1),"         /0",(B50/D50-1))</f>
        <v>0.357401542810121</v>
      </c>
      <c r="F50" s="641" t="n">
        <v>4097.189</v>
      </c>
      <c r="G50" s="626" t="n">
        <f aca="false">(F50/$F$4)</f>
        <v>0.0213632333335243</v>
      </c>
      <c r="H50" s="639" t="n">
        <v>2724.473</v>
      </c>
      <c r="I50" s="629" t="n">
        <f aca="false">IF(ISERROR(F50/H50-1),"         /0",(F50/H50-1))</f>
        <v>0.503846431952161</v>
      </c>
      <c r="J50" s="630"/>
      <c r="K50" s="631"/>
    </row>
    <row r="51" s="632" customFormat="true" ht="16" hidden="false" customHeight="true" outlineLevel="0" collapsed="false">
      <c r="A51" s="624" t="s">
        <v>45</v>
      </c>
      <c r="B51" s="638" t="n">
        <v>30.683</v>
      </c>
      <c r="C51" s="626" t="n">
        <f aca="false">(B51/$B$4)</f>
        <v>0.000640237140013976</v>
      </c>
      <c r="D51" s="639" t="n">
        <v>37.815</v>
      </c>
      <c r="E51" s="628" t="n">
        <f aca="false">IF(ISERROR(B51/D51-1),"         /0",(B51/D51-1))</f>
        <v>-0.188602406452466</v>
      </c>
      <c r="F51" s="641" t="n">
        <v>113.801</v>
      </c>
      <c r="G51" s="626" t="n">
        <f aca="false">(F51/$F$4)</f>
        <v>0.000593372020814369</v>
      </c>
      <c r="H51" s="639" t="n">
        <v>124.696</v>
      </c>
      <c r="I51" s="629" t="n">
        <f aca="false">IF(ISERROR(F51/H51-1),"         /0",(F51/H51-1))</f>
        <v>-0.0873724898954258</v>
      </c>
      <c r="J51" s="630"/>
      <c r="K51" s="631"/>
    </row>
    <row r="52" s="632" customFormat="true" ht="16" hidden="false" customHeight="true" outlineLevel="0" collapsed="false">
      <c r="A52" s="624" t="s">
        <v>86</v>
      </c>
      <c r="B52" s="638" t="n">
        <v>24.167</v>
      </c>
      <c r="C52" s="626" t="n">
        <f aca="false">(B52/$B$4)</f>
        <v>0.00050427308159951</v>
      </c>
      <c r="D52" s="639" t="n">
        <v>31.123</v>
      </c>
      <c r="E52" s="628" t="n">
        <f aca="false">IF(ISERROR(B52/D52-1),"         /0",(B52/D52-1))</f>
        <v>-0.223500305240497</v>
      </c>
      <c r="F52" s="641" t="n">
        <v>90.091</v>
      </c>
      <c r="G52" s="626" t="n">
        <f aca="false">(F52/$F$4)</f>
        <v>0.000469745245887007</v>
      </c>
      <c r="H52" s="639" t="n">
        <v>150.877</v>
      </c>
      <c r="I52" s="629" t="n">
        <f aca="false">IF(ISERROR(F52/H52-1),"         /0",(F52/H52-1))</f>
        <v>-0.402884468805716</v>
      </c>
      <c r="J52" s="630"/>
      <c r="K52" s="631"/>
    </row>
    <row r="53" s="632" customFormat="true" ht="16" hidden="false" customHeight="true" outlineLevel="0" collapsed="false">
      <c r="A53" s="624" t="s">
        <v>231</v>
      </c>
      <c r="B53" s="638" t="n">
        <v>6.162</v>
      </c>
      <c r="C53" s="626" t="n">
        <f aca="false">(B53/$B$4)</f>
        <v>0.000128577429089923</v>
      </c>
      <c r="D53" s="639" t="n">
        <v>75.9</v>
      </c>
      <c r="E53" s="628" t="n">
        <f aca="false">IF(ISERROR(B53/D53-1),"         /0",(B53/D53-1))</f>
        <v>-0.918814229249012</v>
      </c>
      <c r="F53" s="641" t="n">
        <v>20.631</v>
      </c>
      <c r="G53" s="626" t="n">
        <f aca="false">(F53/$F$4)</f>
        <v>0.000107572500781375</v>
      </c>
      <c r="H53" s="639" t="n">
        <v>557.098</v>
      </c>
      <c r="I53" s="629" t="n">
        <f aca="false">IF(ISERROR(F53/H53-1),"         /0",(F53/H53-1))</f>
        <v>-0.962967018370197</v>
      </c>
      <c r="J53" s="630"/>
      <c r="K53" s="631"/>
    </row>
    <row r="54" s="637" customFormat="true" ht="16" hidden="false" customHeight="true" outlineLevel="0" collapsed="false">
      <c r="A54" s="642" t="s">
        <v>198</v>
      </c>
      <c r="B54" s="643" t="n">
        <v>63.922</v>
      </c>
      <c r="C54" s="644" t="n">
        <f aca="false">(B54/$B$4)</f>
        <v>0.0013338082476933</v>
      </c>
      <c r="D54" s="645"/>
      <c r="E54" s="646" t="str">
        <f aca="false">IF(ISERROR(B54/D54-1),"         /0",(B54/D54-1))</f>
        <v>         /0</v>
      </c>
      <c r="F54" s="647" t="n">
        <v>129.986</v>
      </c>
      <c r="G54" s="644" t="n">
        <f aca="false">(F54/$F$4)</f>
        <v>0.000677762546002026</v>
      </c>
      <c r="H54" s="645" t="n">
        <v>206.328</v>
      </c>
      <c r="I54" s="646" t="s">
        <v>252</v>
      </c>
      <c r="J54" s="635"/>
      <c r="K54" s="636"/>
    </row>
    <row r="55" s="632" customFormat="true" ht="13.6" hidden="false" customHeight="false" outlineLevel="0" collapsed="false">
      <c r="A55" s="648" t="s">
        <v>253</v>
      </c>
      <c r="B55" s="649"/>
      <c r="C55" s="650"/>
      <c r="D55" s="649"/>
      <c r="E55" s="650"/>
      <c r="F55" s="649"/>
      <c r="G55" s="650"/>
      <c r="H55" s="649"/>
      <c r="I55" s="650"/>
      <c r="K55" s="631"/>
    </row>
    <row r="56" s="632" customFormat="true" ht="13.6" hidden="false" customHeight="false" outlineLevel="0" collapsed="false">
      <c r="B56" s="649"/>
      <c r="C56" s="650"/>
      <c r="D56" s="649"/>
      <c r="E56" s="650"/>
      <c r="F56" s="649"/>
      <c r="G56" s="650"/>
      <c r="H56" s="649"/>
      <c r="I56" s="650"/>
      <c r="K56" s="631"/>
    </row>
    <row r="57" s="632" customFormat="true" ht="13.6" hidden="false" customHeight="false" outlineLevel="0" collapsed="false">
      <c r="B57" s="649"/>
      <c r="C57" s="650"/>
      <c r="D57" s="649"/>
      <c r="E57" s="650"/>
      <c r="F57" s="649"/>
      <c r="G57" s="650"/>
      <c r="H57" s="649"/>
      <c r="I57" s="650"/>
      <c r="K57" s="631"/>
    </row>
    <row r="58" s="632" customFormat="true" ht="13.6" hidden="false" customHeight="false" outlineLevel="0" collapsed="false">
      <c r="B58" s="649"/>
      <c r="C58" s="650"/>
      <c r="D58" s="649"/>
      <c r="E58" s="650"/>
      <c r="F58" s="649"/>
      <c r="G58" s="650"/>
      <c r="H58" s="649"/>
      <c r="I58" s="650"/>
      <c r="K58" s="63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79861111111111" right="0.236111111111111" top="0.236111111111111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3" activeCellId="0" sqref="A1:Q16384 A1:Q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651" width="17.42"/>
    <col collapsed="false" customWidth="true" hidden="false" outlineLevel="0" max="2" min="2" style="651" width="9.99"/>
    <col collapsed="false" customWidth="true" hidden="false" outlineLevel="0" max="3" min="3" style="651" width="9.28"/>
    <col collapsed="false" customWidth="true" hidden="false" outlineLevel="0" max="4" min="4" style="651" width="9.99"/>
    <col collapsed="false" customWidth="true" hidden="false" outlineLevel="0" max="5" min="5" style="651" width="9.28"/>
    <col collapsed="false" customWidth="true" hidden="false" outlineLevel="0" max="6" min="6" style="651" width="9.56"/>
    <col collapsed="false" customWidth="false" hidden="false" outlineLevel="0" max="7" min="7" style="651" width="9.14"/>
    <col collapsed="false" customWidth="true" hidden="false" outlineLevel="0" max="8" min="8" style="651" width="9.99"/>
    <col collapsed="false" customWidth="true" hidden="false" outlineLevel="0" max="9" min="9" style="651" width="9.28"/>
    <col collapsed="false" customWidth="true" hidden="false" outlineLevel="0" max="10" min="10" style="651" width="10.28"/>
    <col collapsed="false" customWidth="true" hidden="false" outlineLevel="0" max="11" min="11" style="651" width="10.71"/>
    <col collapsed="false" customWidth="true" hidden="false" outlineLevel="0" max="12" min="12" style="651" width="10.85"/>
    <col collapsed="false" customWidth="true" hidden="false" outlineLevel="0" max="13" min="13" style="651" width="8.7"/>
    <col collapsed="false" customWidth="true" hidden="false" outlineLevel="0" max="14" min="14" style="651" width="10.41"/>
    <col collapsed="false" customWidth="true" hidden="false" outlineLevel="0" max="15" min="15" style="651" width="10.13"/>
    <col collapsed="false" customWidth="true" hidden="false" outlineLevel="0" max="16" min="16" style="651" width="9.99"/>
    <col collapsed="false" customWidth="true" hidden="false" outlineLevel="0" max="17" min="17" style="651" width="9.28"/>
    <col collapsed="false" customWidth="false" hidden="false" outlineLevel="0" max="257" min="18" style="651" width="9.14"/>
  </cols>
  <sheetData>
    <row r="1" customFormat="false" ht="24" hidden="false" customHeight="true" outlineLevel="0" collapsed="false">
      <c r="A1" s="652" t="s">
        <v>254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</row>
    <row r="2" customFormat="false" ht="15.8" hidden="false" customHeight="true" outlineLevel="0" collapsed="false">
      <c r="A2" s="653" t="s">
        <v>255</v>
      </c>
      <c r="B2" s="654" t="s">
        <v>36</v>
      </c>
      <c r="C2" s="654"/>
      <c r="D2" s="654"/>
      <c r="E2" s="654"/>
      <c r="F2" s="654"/>
      <c r="G2" s="654"/>
      <c r="H2" s="654"/>
      <c r="I2" s="654"/>
      <c r="J2" s="654" t="s">
        <v>37</v>
      </c>
      <c r="K2" s="654"/>
      <c r="L2" s="654"/>
      <c r="M2" s="654"/>
      <c r="N2" s="654"/>
      <c r="O2" s="654"/>
      <c r="P2" s="654"/>
      <c r="Q2" s="654"/>
    </row>
    <row r="3" s="659" customFormat="true" ht="26.2" hidden="false" customHeight="true" outlineLevel="0" collapsed="false">
      <c r="A3" s="653"/>
      <c r="B3" s="655" t="s">
        <v>38</v>
      </c>
      <c r="C3" s="655"/>
      <c r="D3" s="655"/>
      <c r="E3" s="656" t="s">
        <v>39</v>
      </c>
      <c r="F3" s="655" t="s">
        <v>40</v>
      </c>
      <c r="G3" s="655"/>
      <c r="H3" s="655"/>
      <c r="I3" s="657" t="s">
        <v>41</v>
      </c>
      <c r="J3" s="658" t="s">
        <v>54</v>
      </c>
      <c r="K3" s="658"/>
      <c r="L3" s="658"/>
      <c r="M3" s="656" t="s">
        <v>39</v>
      </c>
      <c r="N3" s="658" t="s">
        <v>91</v>
      </c>
      <c r="O3" s="658"/>
      <c r="P3" s="658"/>
      <c r="Q3" s="656" t="s">
        <v>41</v>
      </c>
    </row>
    <row r="4" s="659" customFormat="true" ht="28" hidden="false" customHeight="false" outlineLevel="0" collapsed="false">
      <c r="A4" s="653"/>
      <c r="B4" s="660" t="s">
        <v>8</v>
      </c>
      <c r="C4" s="661" t="s">
        <v>9</v>
      </c>
      <c r="D4" s="661" t="s">
        <v>10</v>
      </c>
      <c r="E4" s="656"/>
      <c r="F4" s="660" t="s">
        <v>8</v>
      </c>
      <c r="G4" s="661" t="s">
        <v>9</v>
      </c>
      <c r="H4" s="661" t="s">
        <v>10</v>
      </c>
      <c r="I4" s="657"/>
      <c r="J4" s="660" t="s">
        <v>8</v>
      </c>
      <c r="K4" s="661" t="s">
        <v>9</v>
      </c>
      <c r="L4" s="661" t="s">
        <v>10</v>
      </c>
      <c r="M4" s="656"/>
      <c r="N4" s="660" t="s">
        <v>8</v>
      </c>
      <c r="O4" s="661" t="s">
        <v>9</v>
      </c>
      <c r="P4" s="661" t="s">
        <v>10</v>
      </c>
      <c r="Q4" s="656"/>
    </row>
    <row r="5" s="667" customFormat="true" ht="18" hidden="false" customHeight="true" outlineLevel="0" collapsed="false">
      <c r="A5" s="662" t="s">
        <v>44</v>
      </c>
      <c r="B5" s="663" t="n">
        <f aca="false">SUM(B6:B42)</f>
        <v>632854</v>
      </c>
      <c r="C5" s="664" t="n">
        <f aca="false">SUM(C6:C42)</f>
        <v>632854</v>
      </c>
      <c r="D5" s="665" t="n">
        <f aca="false">C5+B5</f>
        <v>1265708</v>
      </c>
      <c r="E5" s="666" t="n">
        <f aca="false">D5/$D$5</f>
        <v>1</v>
      </c>
      <c r="F5" s="663" t="n">
        <f aca="false">SUM(F6:F42)</f>
        <v>574835</v>
      </c>
      <c r="G5" s="664" t="n">
        <f aca="false">SUM(G6:G42)</f>
        <v>574835</v>
      </c>
      <c r="H5" s="665" t="n">
        <f aca="false">G5+F5</f>
        <v>1149670</v>
      </c>
      <c r="I5" s="666" t="n">
        <f aca="false">(D5/H5-1)</f>
        <v>0.100931571668392</v>
      </c>
      <c r="J5" s="663" t="n">
        <f aca="false">SUM(J6:J42)</f>
        <v>2554864</v>
      </c>
      <c r="K5" s="664" t="n">
        <f aca="false">SUM(K6:K42)</f>
        <v>2554864</v>
      </c>
      <c r="L5" s="665" t="n">
        <f aca="false">K5+J5</f>
        <v>5109728</v>
      </c>
      <c r="M5" s="666" t="n">
        <f aca="false">L5/$L$5</f>
        <v>1</v>
      </c>
      <c r="N5" s="663" t="n">
        <f aca="false">SUM(N6:N42)</f>
        <v>2476775</v>
      </c>
      <c r="O5" s="664" t="n">
        <f aca="false">SUM(O6:O42)</f>
        <v>2476775</v>
      </c>
      <c r="P5" s="665" t="n">
        <f aca="false">O5+N5</f>
        <v>4953550</v>
      </c>
      <c r="Q5" s="666" t="n">
        <f aca="false">(L5/P5-1)</f>
        <v>0.0315284997627965</v>
      </c>
    </row>
    <row r="6" s="667" customFormat="true" ht="18" hidden="false" customHeight="true" outlineLevel="0" collapsed="false">
      <c r="A6" s="668" t="s">
        <v>256</v>
      </c>
      <c r="B6" s="669" t="n">
        <v>240488</v>
      </c>
      <c r="C6" s="670" t="n">
        <v>237043</v>
      </c>
      <c r="D6" s="670" t="n">
        <f aca="false">C6+B6</f>
        <v>477531</v>
      </c>
      <c r="E6" s="671" t="n">
        <f aca="false">D6/$D$5</f>
        <v>0.377283702086105</v>
      </c>
      <c r="F6" s="669" t="n">
        <v>218855</v>
      </c>
      <c r="G6" s="670" t="n">
        <v>222737</v>
      </c>
      <c r="H6" s="670" t="n">
        <f aca="false">G6+F6</f>
        <v>441592</v>
      </c>
      <c r="I6" s="671" t="n">
        <f aca="false">(D6/H6-1)</f>
        <v>0.081385079439845</v>
      </c>
      <c r="J6" s="669" t="n">
        <v>920382</v>
      </c>
      <c r="K6" s="670" t="n">
        <v>1001460</v>
      </c>
      <c r="L6" s="670" t="n">
        <f aca="false">K6+J6</f>
        <v>1921842</v>
      </c>
      <c r="M6" s="671" t="n">
        <f aca="false">L6/$L$5</f>
        <v>0.376114345029716</v>
      </c>
      <c r="N6" s="670" t="n">
        <v>882930</v>
      </c>
      <c r="O6" s="670" t="n">
        <v>959178</v>
      </c>
      <c r="P6" s="670" t="n">
        <f aca="false">O6+N6</f>
        <v>1842108</v>
      </c>
      <c r="Q6" s="671" t="n">
        <f aca="false">(L6/P6-1)</f>
        <v>0.043284107120755</v>
      </c>
    </row>
    <row r="7" s="667" customFormat="true" ht="18" hidden="false" customHeight="true" outlineLevel="0" collapsed="false">
      <c r="A7" s="668" t="s">
        <v>257</v>
      </c>
      <c r="B7" s="669" t="n">
        <v>66812</v>
      </c>
      <c r="C7" s="670" t="n">
        <v>65572</v>
      </c>
      <c r="D7" s="670" t="n">
        <f aca="false">C7+B7</f>
        <v>132384</v>
      </c>
      <c r="E7" s="671" t="n">
        <f aca="false">D7/$D$5</f>
        <v>0.104592844479137</v>
      </c>
      <c r="F7" s="669" t="n">
        <v>63982</v>
      </c>
      <c r="G7" s="670" t="n">
        <v>62387</v>
      </c>
      <c r="H7" s="670" t="n">
        <f aca="false">G7+F7</f>
        <v>126369</v>
      </c>
      <c r="I7" s="671" t="n">
        <f aca="false">(D7/H7-1)</f>
        <v>0.0475986990480259</v>
      </c>
      <c r="J7" s="669" t="n">
        <v>273518</v>
      </c>
      <c r="K7" s="670" t="n">
        <v>256758</v>
      </c>
      <c r="L7" s="670" t="n">
        <f aca="false">K7+J7</f>
        <v>530276</v>
      </c>
      <c r="M7" s="671" t="n">
        <f aca="false">L7/$L$5</f>
        <v>0.103777735331509</v>
      </c>
      <c r="N7" s="670" t="n">
        <v>274158</v>
      </c>
      <c r="O7" s="670" t="n">
        <v>259982</v>
      </c>
      <c r="P7" s="670" t="n">
        <f aca="false">O7+N7</f>
        <v>534140</v>
      </c>
      <c r="Q7" s="671" t="n">
        <f aca="false">(L7/P7-1)</f>
        <v>-0.00723405848653913</v>
      </c>
    </row>
    <row r="8" s="667" customFormat="true" ht="18" hidden="false" customHeight="true" outlineLevel="0" collapsed="false">
      <c r="A8" s="668" t="s">
        <v>258</v>
      </c>
      <c r="B8" s="669" t="n">
        <v>59326</v>
      </c>
      <c r="C8" s="670" t="n">
        <v>61262</v>
      </c>
      <c r="D8" s="670" t="n">
        <f aca="false">C8+B8</f>
        <v>120588</v>
      </c>
      <c r="E8" s="671" t="n">
        <f aca="false">D8/$D$5</f>
        <v>0.0952731593700917</v>
      </c>
      <c r="F8" s="669" t="n">
        <v>61007</v>
      </c>
      <c r="G8" s="670" t="n">
        <v>61076</v>
      </c>
      <c r="H8" s="670" t="n">
        <f aca="false">G8+F8</f>
        <v>122083</v>
      </c>
      <c r="I8" s="671" t="n">
        <f aca="false">(D8/H8-1)</f>
        <v>-0.0122457672239378</v>
      </c>
      <c r="J8" s="669" t="n">
        <v>249545</v>
      </c>
      <c r="K8" s="670" t="n">
        <v>246719</v>
      </c>
      <c r="L8" s="670" t="n">
        <f aca="false">K8+J8</f>
        <v>496264</v>
      </c>
      <c r="M8" s="671" t="n">
        <f aca="false">L8/$L$5</f>
        <v>0.0971214123334941</v>
      </c>
      <c r="N8" s="670" t="n">
        <v>256827</v>
      </c>
      <c r="O8" s="670" t="n">
        <v>257795</v>
      </c>
      <c r="P8" s="670" t="n">
        <f aca="false">O8+N8</f>
        <v>514622</v>
      </c>
      <c r="Q8" s="671" t="n">
        <f aca="false">(L8/P8-1)</f>
        <v>-0.035672785073316</v>
      </c>
    </row>
    <row r="9" s="667" customFormat="true" ht="18" hidden="false" customHeight="true" outlineLevel="0" collapsed="false">
      <c r="A9" s="668" t="s">
        <v>259</v>
      </c>
      <c r="B9" s="669" t="n">
        <v>37926</v>
      </c>
      <c r="C9" s="670" t="n">
        <v>39083</v>
      </c>
      <c r="D9" s="670" t="n">
        <f aca="false">C9+B9</f>
        <v>77009</v>
      </c>
      <c r="E9" s="671" t="n">
        <f aca="false">D9/$D$5</f>
        <v>0.0608426272094354</v>
      </c>
      <c r="F9" s="669" t="n">
        <v>29624</v>
      </c>
      <c r="G9" s="670" t="n">
        <v>28891</v>
      </c>
      <c r="H9" s="670" t="n">
        <f aca="false">G9+F9</f>
        <v>58515</v>
      </c>
      <c r="I9" s="671" t="n">
        <f aca="false">(D9/H9-1)</f>
        <v>0.316055712210544</v>
      </c>
      <c r="J9" s="669" t="n">
        <v>160579</v>
      </c>
      <c r="K9" s="670" t="n">
        <v>147898</v>
      </c>
      <c r="L9" s="670" t="n">
        <f aca="false">K9+J9</f>
        <v>308477</v>
      </c>
      <c r="M9" s="671" t="n">
        <f aca="false">L9/$L$5</f>
        <v>0.0603705324432142</v>
      </c>
      <c r="N9" s="670" t="n">
        <v>147184</v>
      </c>
      <c r="O9" s="670" t="n">
        <v>132812</v>
      </c>
      <c r="P9" s="670" t="n">
        <f aca="false">O9+N9</f>
        <v>279996</v>
      </c>
      <c r="Q9" s="671" t="n">
        <f aca="false">(L9/P9-1)</f>
        <v>0.101719310275861</v>
      </c>
    </row>
    <row r="10" s="667" customFormat="true" ht="18" hidden="false" customHeight="true" outlineLevel="0" collapsed="false">
      <c r="A10" s="668" t="s">
        <v>260</v>
      </c>
      <c r="B10" s="669" t="n">
        <v>29518</v>
      </c>
      <c r="C10" s="670" t="n">
        <v>29768</v>
      </c>
      <c r="D10" s="670" t="n">
        <f aca="false">C10+B10</f>
        <v>59286</v>
      </c>
      <c r="E10" s="671" t="n">
        <f aca="false">D10/$D$5</f>
        <v>0.0468401874681996</v>
      </c>
      <c r="F10" s="669" t="n">
        <v>27787</v>
      </c>
      <c r="G10" s="670" t="n">
        <v>28391</v>
      </c>
      <c r="H10" s="670" t="n">
        <f aca="false">G10+F10</f>
        <v>56178</v>
      </c>
      <c r="I10" s="671" t="n">
        <f aca="false">(D10/H10-1)</f>
        <v>0.0553241482430844</v>
      </c>
      <c r="J10" s="669" t="n">
        <v>123102</v>
      </c>
      <c r="K10" s="670" t="n">
        <v>112576</v>
      </c>
      <c r="L10" s="670" t="n">
        <f aca="false">K10+J10</f>
        <v>235678</v>
      </c>
      <c r="M10" s="671" t="n">
        <f aca="false">L10/$L$5</f>
        <v>0.0461233944350854</v>
      </c>
      <c r="N10" s="670" t="n">
        <v>120105</v>
      </c>
      <c r="O10" s="670" t="n">
        <v>111239</v>
      </c>
      <c r="P10" s="670" t="n">
        <f aca="false">O10+N10</f>
        <v>231344</v>
      </c>
      <c r="Q10" s="671" t="n">
        <f aca="false">(L10/P10-1)</f>
        <v>0.0187340065011412</v>
      </c>
    </row>
    <row r="11" s="667" customFormat="true" ht="18" hidden="false" customHeight="true" outlineLevel="0" collapsed="false">
      <c r="A11" s="668" t="s">
        <v>261</v>
      </c>
      <c r="B11" s="669" t="n">
        <v>26933</v>
      </c>
      <c r="C11" s="670" t="n">
        <v>27712</v>
      </c>
      <c r="D11" s="670" t="n">
        <f aca="false">C11+B11</f>
        <v>54645</v>
      </c>
      <c r="E11" s="671" t="n">
        <f aca="false">D11/$D$5</f>
        <v>0.0431734649698035</v>
      </c>
      <c r="F11" s="669" t="n">
        <v>24144</v>
      </c>
      <c r="G11" s="670" t="n">
        <v>25617</v>
      </c>
      <c r="H11" s="670" t="n">
        <f aca="false">G11+F11</f>
        <v>49761</v>
      </c>
      <c r="I11" s="671" t="n">
        <f aca="false">(D11/H11-1)</f>
        <v>0.0981491529511063</v>
      </c>
      <c r="J11" s="669" t="n">
        <v>108811</v>
      </c>
      <c r="K11" s="670" t="n">
        <v>114382</v>
      </c>
      <c r="L11" s="670" t="n">
        <f aca="false">K11+J11</f>
        <v>223193</v>
      </c>
      <c r="M11" s="671" t="n">
        <f aca="false">L11/$L$5</f>
        <v>0.0436800158442876</v>
      </c>
      <c r="N11" s="670" t="n">
        <v>100628</v>
      </c>
      <c r="O11" s="670" t="n">
        <v>107491</v>
      </c>
      <c r="P11" s="670" t="n">
        <f aca="false">O11+N11</f>
        <v>208119</v>
      </c>
      <c r="Q11" s="671" t="n">
        <f aca="false">(L11/P11-1)</f>
        <v>0.0724297156915035</v>
      </c>
    </row>
    <row r="12" s="667" customFormat="true" ht="18" hidden="false" customHeight="true" outlineLevel="0" collapsed="false">
      <c r="A12" s="668" t="s">
        <v>262</v>
      </c>
      <c r="B12" s="669" t="n">
        <v>22390</v>
      </c>
      <c r="C12" s="670" t="n">
        <v>24230</v>
      </c>
      <c r="D12" s="670" t="n">
        <f aca="false">C12+B12</f>
        <v>46620</v>
      </c>
      <c r="E12" s="671" t="n">
        <f aca="false">D12/$D$5</f>
        <v>0.0368331400291378</v>
      </c>
      <c r="F12" s="669" t="n">
        <v>14884</v>
      </c>
      <c r="G12" s="670" t="n">
        <v>14636</v>
      </c>
      <c r="H12" s="670" t="n">
        <f aca="false">G12+F12</f>
        <v>29520</v>
      </c>
      <c r="I12" s="671" t="n">
        <f aca="false">(D12/H12-1)</f>
        <v>0.579268292682927</v>
      </c>
      <c r="J12" s="669" t="n">
        <v>93093</v>
      </c>
      <c r="K12" s="670" t="n">
        <v>93104</v>
      </c>
      <c r="L12" s="670" t="n">
        <f aca="false">K12+J12</f>
        <v>186197</v>
      </c>
      <c r="M12" s="671" t="n">
        <f aca="false">L12/$L$5</f>
        <v>0.0364397087281358</v>
      </c>
      <c r="N12" s="670" t="n">
        <v>103394</v>
      </c>
      <c r="O12" s="670" t="n">
        <v>97686</v>
      </c>
      <c r="P12" s="670" t="n">
        <f aca="false">O12+N12</f>
        <v>201080</v>
      </c>
      <c r="Q12" s="671" t="n">
        <f aca="false">(L12/P12-1)</f>
        <v>-0.0740153172866521</v>
      </c>
    </row>
    <row r="13" s="667" customFormat="true" ht="18" hidden="false" customHeight="true" outlineLevel="0" collapsed="false">
      <c r="A13" s="668" t="s">
        <v>263</v>
      </c>
      <c r="B13" s="669" t="n">
        <v>19276</v>
      </c>
      <c r="C13" s="670" t="n">
        <v>19661</v>
      </c>
      <c r="D13" s="670" t="n">
        <f aca="false">C13+B13</f>
        <v>38937</v>
      </c>
      <c r="E13" s="671" t="n">
        <f aca="false">D13/$D$5</f>
        <v>0.0307630195906165</v>
      </c>
      <c r="F13" s="669" t="n">
        <v>18978</v>
      </c>
      <c r="G13" s="670" t="n">
        <v>19218</v>
      </c>
      <c r="H13" s="670" t="n">
        <f aca="false">G13+F13</f>
        <v>38196</v>
      </c>
      <c r="I13" s="671" t="n">
        <f aca="false">(D13/H13-1)</f>
        <v>0.0193999371661955</v>
      </c>
      <c r="J13" s="669" t="n">
        <v>81162</v>
      </c>
      <c r="K13" s="670" t="n">
        <v>79652</v>
      </c>
      <c r="L13" s="670" t="n">
        <f aca="false">K13+J13</f>
        <v>160814</v>
      </c>
      <c r="M13" s="671" t="n">
        <f aca="false">L13/$L$5</f>
        <v>0.0314721253264362</v>
      </c>
      <c r="N13" s="670" t="n">
        <v>74296</v>
      </c>
      <c r="O13" s="670" t="n">
        <v>72496</v>
      </c>
      <c r="P13" s="670" t="n">
        <f aca="false">O13+N13</f>
        <v>146792</v>
      </c>
      <c r="Q13" s="671" t="n">
        <f aca="false">(L13/P13-1)</f>
        <v>0.0955229167802061</v>
      </c>
    </row>
    <row r="14" s="667" customFormat="true" ht="18" hidden="false" customHeight="true" outlineLevel="0" collapsed="false">
      <c r="A14" s="668" t="s">
        <v>264</v>
      </c>
      <c r="B14" s="669" t="n">
        <v>16762</v>
      </c>
      <c r="C14" s="670" t="n">
        <v>16611</v>
      </c>
      <c r="D14" s="670" t="n">
        <f aca="false">C14+B14</f>
        <v>33373</v>
      </c>
      <c r="E14" s="671" t="n">
        <f aca="false">D14/$D$5</f>
        <v>0.0263670609650883</v>
      </c>
      <c r="F14" s="669" t="n">
        <v>15525</v>
      </c>
      <c r="G14" s="670" t="n">
        <v>15341</v>
      </c>
      <c r="H14" s="670" t="n">
        <f aca="false">G14+F14</f>
        <v>30866</v>
      </c>
      <c r="I14" s="671" t="n">
        <f aca="false">(D14/H14-1)</f>
        <v>0.0812220566318926</v>
      </c>
      <c r="J14" s="669" t="n">
        <v>76868</v>
      </c>
      <c r="K14" s="670" t="n">
        <v>66803</v>
      </c>
      <c r="L14" s="670" t="n">
        <f aca="false">K14+J14</f>
        <v>143671</v>
      </c>
      <c r="M14" s="671" t="n">
        <f aca="false">L14/$L$5</f>
        <v>0.0281171522241497</v>
      </c>
      <c r="N14" s="670" t="n">
        <v>71586</v>
      </c>
      <c r="O14" s="670" t="n">
        <v>65508</v>
      </c>
      <c r="P14" s="670" t="n">
        <f aca="false">O14+N14</f>
        <v>137094</v>
      </c>
      <c r="Q14" s="671" t="n">
        <f aca="false">(L14/P14-1)</f>
        <v>0.0479743825404466</v>
      </c>
    </row>
    <row r="15" s="667" customFormat="true" ht="18" hidden="false" customHeight="true" outlineLevel="0" collapsed="false">
      <c r="A15" s="668" t="s">
        <v>265</v>
      </c>
      <c r="B15" s="669" t="n">
        <v>15353</v>
      </c>
      <c r="C15" s="670" t="n">
        <v>15435</v>
      </c>
      <c r="D15" s="670" t="n">
        <f aca="false">C15+B15</f>
        <v>30788</v>
      </c>
      <c r="E15" s="671" t="n">
        <f aca="false">D15/$D$5</f>
        <v>0.0243247257661325</v>
      </c>
      <c r="F15" s="669" t="n">
        <v>10067</v>
      </c>
      <c r="G15" s="670" t="n">
        <v>9407</v>
      </c>
      <c r="H15" s="670" t="n">
        <f aca="false">G15+F15</f>
        <v>19474</v>
      </c>
      <c r="I15" s="671" t="n">
        <f aca="false">(D15/H15-1)</f>
        <v>0.580979767895656</v>
      </c>
      <c r="J15" s="669" t="n">
        <v>65553</v>
      </c>
      <c r="K15" s="670" t="n">
        <v>60215</v>
      </c>
      <c r="L15" s="670" t="n">
        <f aca="false">K15+J15</f>
        <v>125768</v>
      </c>
      <c r="M15" s="671" t="n">
        <f aca="false">L15/$L$5</f>
        <v>0.0246134432204611</v>
      </c>
      <c r="N15" s="670" t="n">
        <v>63826</v>
      </c>
      <c r="O15" s="670" t="n">
        <v>57700</v>
      </c>
      <c r="P15" s="670" t="n">
        <f aca="false">O15+N15</f>
        <v>121526</v>
      </c>
      <c r="Q15" s="671" t="n">
        <f aca="false">(L15/P15-1)</f>
        <v>0.0349061106265327</v>
      </c>
    </row>
    <row r="16" s="667" customFormat="true" ht="18" hidden="false" customHeight="true" outlineLevel="0" collapsed="false">
      <c r="A16" s="668" t="s">
        <v>266</v>
      </c>
      <c r="B16" s="669" t="n">
        <v>12785</v>
      </c>
      <c r="C16" s="670" t="n">
        <v>12438</v>
      </c>
      <c r="D16" s="670" t="n">
        <f aca="false">C16+B16</f>
        <v>25223</v>
      </c>
      <c r="E16" s="671" t="n">
        <f aca="false">D16/$D$5</f>
        <v>0.0199279770689606</v>
      </c>
      <c r="F16" s="669" t="n">
        <v>9205</v>
      </c>
      <c r="G16" s="670" t="n">
        <v>8899</v>
      </c>
      <c r="H16" s="670" t="n">
        <f aca="false">G16+F16</f>
        <v>18104</v>
      </c>
      <c r="I16" s="671" t="n">
        <f aca="false">(D16/H16-1)</f>
        <v>0.393228015908087</v>
      </c>
      <c r="J16" s="669" t="n">
        <v>51407</v>
      </c>
      <c r="K16" s="670" t="n">
        <v>48532</v>
      </c>
      <c r="L16" s="670" t="n">
        <f aca="false">K16+J16</f>
        <v>99939</v>
      </c>
      <c r="M16" s="671" t="n">
        <f aca="false">L16/$L$5</f>
        <v>0.0195585753292543</v>
      </c>
      <c r="N16" s="670" t="n">
        <v>40435</v>
      </c>
      <c r="O16" s="670" t="n">
        <v>39030</v>
      </c>
      <c r="P16" s="670" t="n">
        <f aca="false">O16+N16</f>
        <v>79465</v>
      </c>
      <c r="Q16" s="671" t="n">
        <f aca="false">(L16/P16-1)</f>
        <v>0.257648021141383</v>
      </c>
    </row>
    <row r="17" s="667" customFormat="true" ht="18" hidden="false" customHeight="true" outlineLevel="0" collapsed="false">
      <c r="A17" s="668" t="s">
        <v>267</v>
      </c>
      <c r="B17" s="669" t="n">
        <v>10440</v>
      </c>
      <c r="C17" s="670" t="n">
        <v>10365</v>
      </c>
      <c r="D17" s="670" t="n">
        <f aca="false">C17+B17</f>
        <v>20805</v>
      </c>
      <c r="E17" s="671" t="n">
        <f aca="false">D17/$D$5</f>
        <v>0.0164374405471088</v>
      </c>
      <c r="F17" s="669" t="n">
        <v>10055</v>
      </c>
      <c r="G17" s="670" t="n">
        <v>9759</v>
      </c>
      <c r="H17" s="670" t="n">
        <f aca="false">G17+F17</f>
        <v>19814</v>
      </c>
      <c r="I17" s="671" t="n">
        <f aca="false">(D17/H17-1)</f>
        <v>0.0500151408095286</v>
      </c>
      <c r="J17" s="669" t="n">
        <v>44001</v>
      </c>
      <c r="K17" s="670" t="n">
        <v>37561</v>
      </c>
      <c r="L17" s="670" t="n">
        <f aca="false">K17+J17</f>
        <v>81562</v>
      </c>
      <c r="M17" s="671" t="n">
        <f aca="false">L17/$L$5</f>
        <v>0.0159621020923227</v>
      </c>
      <c r="N17" s="670" t="n">
        <v>50409</v>
      </c>
      <c r="O17" s="670" t="n">
        <v>43660</v>
      </c>
      <c r="P17" s="670" t="n">
        <f aca="false">O17+N17</f>
        <v>94069</v>
      </c>
      <c r="Q17" s="671" t="n">
        <f aca="false">(L17/P17-1)</f>
        <v>-0.132955596423902</v>
      </c>
    </row>
    <row r="18" s="667" customFormat="true" ht="18" hidden="false" customHeight="true" outlineLevel="0" collapsed="false">
      <c r="A18" s="668" t="s">
        <v>268</v>
      </c>
      <c r="B18" s="669" t="n">
        <v>6360</v>
      </c>
      <c r="C18" s="670" t="n">
        <v>6104</v>
      </c>
      <c r="D18" s="670" t="n">
        <f aca="false">C18+B18</f>
        <v>12464</v>
      </c>
      <c r="E18" s="671" t="n">
        <f aca="false">D18/$D$5</f>
        <v>0.00984745296703505</v>
      </c>
      <c r="F18" s="669" t="n">
        <v>6801</v>
      </c>
      <c r="G18" s="670" t="n">
        <v>6404</v>
      </c>
      <c r="H18" s="670" t="n">
        <f aca="false">G18+F18</f>
        <v>13205</v>
      </c>
      <c r="I18" s="671" t="n">
        <f aca="false">(D18/H18-1)</f>
        <v>-0.056115107913669</v>
      </c>
      <c r="J18" s="669" t="n">
        <v>26172</v>
      </c>
      <c r="K18" s="670" t="n">
        <v>24024</v>
      </c>
      <c r="L18" s="670" t="n">
        <f aca="false">K18+J18</f>
        <v>50196</v>
      </c>
      <c r="M18" s="671" t="n">
        <f aca="false">L18/$L$5</f>
        <v>0.00982361487734768</v>
      </c>
      <c r="N18" s="670" t="n">
        <v>26447</v>
      </c>
      <c r="O18" s="670" t="n">
        <v>24697</v>
      </c>
      <c r="P18" s="670" t="n">
        <f aca="false">O18+N18</f>
        <v>51144</v>
      </c>
      <c r="Q18" s="671" t="n">
        <f aca="false">(L18/P18-1)</f>
        <v>-0.0185358986391365</v>
      </c>
    </row>
    <row r="19" s="667" customFormat="true" ht="18" hidden="false" customHeight="true" outlineLevel="0" collapsed="false">
      <c r="A19" s="668" t="s">
        <v>269</v>
      </c>
      <c r="B19" s="669" t="n">
        <v>5769</v>
      </c>
      <c r="C19" s="670" t="n">
        <v>5724</v>
      </c>
      <c r="D19" s="670" t="n">
        <f aca="false">C19+B19</f>
        <v>11493</v>
      </c>
      <c r="E19" s="671" t="n">
        <f aca="false">D19/$D$5</f>
        <v>0.0090802934010056</v>
      </c>
      <c r="F19" s="669" t="n">
        <v>4383</v>
      </c>
      <c r="G19" s="670" t="n">
        <v>4183</v>
      </c>
      <c r="H19" s="670" t="n">
        <f aca="false">G19+F19</f>
        <v>8566</v>
      </c>
      <c r="I19" s="671" t="n">
        <f aca="false">(D19/H19-1)</f>
        <v>0.341699743170675</v>
      </c>
      <c r="J19" s="669" t="n">
        <v>24032</v>
      </c>
      <c r="K19" s="670" t="n">
        <v>21053</v>
      </c>
      <c r="L19" s="670" t="n">
        <f aca="false">K19+J19</f>
        <v>45085</v>
      </c>
      <c r="M19" s="671" t="n">
        <f aca="false">L19/$L$5</f>
        <v>0.00882336594041796</v>
      </c>
      <c r="N19" s="670" t="n">
        <v>21647</v>
      </c>
      <c r="O19" s="670" t="n">
        <v>19132</v>
      </c>
      <c r="P19" s="670" t="n">
        <f aca="false">O19+N19</f>
        <v>40779</v>
      </c>
      <c r="Q19" s="671" t="n">
        <f aca="false">(L19/P19-1)</f>
        <v>0.105593565315481</v>
      </c>
    </row>
    <row r="20" s="667" customFormat="true" ht="18" hidden="false" customHeight="true" outlineLevel="0" collapsed="false">
      <c r="A20" s="668" t="s">
        <v>270</v>
      </c>
      <c r="B20" s="669" t="n">
        <v>5822</v>
      </c>
      <c r="C20" s="670" t="n">
        <v>5554</v>
      </c>
      <c r="D20" s="670" t="n">
        <f aca="false">C20+B20</f>
        <v>11376</v>
      </c>
      <c r="E20" s="671" t="n">
        <f aca="false">D20/$D$5</f>
        <v>0.0089878550186931</v>
      </c>
      <c r="F20" s="669" t="n">
        <v>5868</v>
      </c>
      <c r="G20" s="670" t="n">
        <v>5772</v>
      </c>
      <c r="H20" s="670" t="n">
        <f aca="false">G20+F20</f>
        <v>11640</v>
      </c>
      <c r="I20" s="671" t="n">
        <f aca="false">(D20/H20-1)</f>
        <v>-0.0226804123711341</v>
      </c>
      <c r="J20" s="669" t="n">
        <v>24073</v>
      </c>
      <c r="K20" s="670" t="n">
        <v>21530</v>
      </c>
      <c r="L20" s="670" t="n">
        <f aca="false">K20+J20</f>
        <v>45603</v>
      </c>
      <c r="M20" s="671" t="n">
        <f aca="false">L20/$L$5</f>
        <v>0.00892474119953156</v>
      </c>
      <c r="N20" s="670" t="n">
        <v>23484</v>
      </c>
      <c r="O20" s="670" t="n">
        <v>21829</v>
      </c>
      <c r="P20" s="670" t="n">
        <f aca="false">O20+N20</f>
        <v>45313</v>
      </c>
      <c r="Q20" s="671" t="n">
        <f aca="false">(L20/P20-1)</f>
        <v>0.0063999293800896</v>
      </c>
    </row>
    <row r="21" s="667" customFormat="true" ht="18" hidden="false" customHeight="true" outlineLevel="0" collapsed="false">
      <c r="A21" s="668" t="s">
        <v>271</v>
      </c>
      <c r="B21" s="669" t="n">
        <v>5786</v>
      </c>
      <c r="C21" s="670" t="n">
        <v>5474</v>
      </c>
      <c r="D21" s="670" t="n">
        <f aca="false">C21+B21</f>
        <v>11260</v>
      </c>
      <c r="E21" s="671" t="n">
        <f aca="false">D21/$D$5</f>
        <v>0.00889620670802428</v>
      </c>
      <c r="F21" s="669" t="n">
        <v>4477</v>
      </c>
      <c r="G21" s="670" t="n">
        <v>4468</v>
      </c>
      <c r="H21" s="670" t="n">
        <f aca="false">G21+F21</f>
        <v>8945</v>
      </c>
      <c r="I21" s="671" t="n">
        <f aca="false">(D21/H21-1)</f>
        <v>0.258803801006149</v>
      </c>
      <c r="J21" s="669" t="n">
        <v>24527</v>
      </c>
      <c r="K21" s="670" t="n">
        <v>21162</v>
      </c>
      <c r="L21" s="670" t="n">
        <f aca="false">K21+J21</f>
        <v>45689</v>
      </c>
      <c r="M21" s="671" t="n">
        <f aca="false">L21/$L$5</f>
        <v>0.00894157184100602</v>
      </c>
      <c r="N21" s="670" t="n">
        <v>23225</v>
      </c>
      <c r="O21" s="670" t="n">
        <v>19646</v>
      </c>
      <c r="P21" s="670" t="n">
        <f aca="false">O21+N21</f>
        <v>42871</v>
      </c>
      <c r="Q21" s="671" t="n">
        <f aca="false">(L21/P21-1)</f>
        <v>0.0657320799608128</v>
      </c>
    </row>
    <row r="22" s="667" customFormat="true" ht="18" hidden="false" customHeight="true" outlineLevel="0" collapsed="false">
      <c r="A22" s="668" t="s">
        <v>272</v>
      </c>
      <c r="B22" s="669" t="n">
        <v>4874</v>
      </c>
      <c r="C22" s="670" t="n">
        <v>5318</v>
      </c>
      <c r="D22" s="670" t="n">
        <f aca="false">C22+B22</f>
        <v>10192</v>
      </c>
      <c r="E22" s="671" t="n">
        <f aca="false">D22/$D$5</f>
        <v>0.00805241019255626</v>
      </c>
      <c r="F22" s="669" t="n">
        <v>5414</v>
      </c>
      <c r="G22" s="670" t="n">
        <v>5737</v>
      </c>
      <c r="H22" s="670" t="n">
        <f aca="false">G22+F22</f>
        <v>11151</v>
      </c>
      <c r="I22" s="671" t="n">
        <f aca="false">(D22/H22-1)</f>
        <v>-0.0860012554927809</v>
      </c>
      <c r="J22" s="669" t="n">
        <v>20158</v>
      </c>
      <c r="K22" s="670" t="n">
        <v>21446</v>
      </c>
      <c r="L22" s="670" t="n">
        <f aca="false">K22+J22</f>
        <v>41604</v>
      </c>
      <c r="M22" s="671" t="n">
        <f aca="false">L22/$L$5</f>
        <v>0.00814211637096926</v>
      </c>
      <c r="N22" s="670" t="n">
        <v>19205</v>
      </c>
      <c r="O22" s="670" t="n">
        <v>19280</v>
      </c>
      <c r="P22" s="670" t="n">
        <f aca="false">O22+N22</f>
        <v>38485</v>
      </c>
      <c r="Q22" s="671" t="n">
        <f aca="false">(L22/P22-1)</f>
        <v>0.0810445628166818</v>
      </c>
    </row>
    <row r="23" s="667" customFormat="true" ht="18" hidden="false" customHeight="true" outlineLevel="0" collapsed="false">
      <c r="A23" s="668" t="s">
        <v>273</v>
      </c>
      <c r="B23" s="669" t="n">
        <v>5141</v>
      </c>
      <c r="C23" s="670" t="n">
        <v>4551</v>
      </c>
      <c r="D23" s="670" t="n">
        <f aca="false">C23+B23</f>
        <v>9692</v>
      </c>
      <c r="E23" s="671" t="n">
        <f aca="false">D23/$D$5</f>
        <v>0.00765737437070794</v>
      </c>
      <c r="F23" s="669" t="n">
        <v>4867</v>
      </c>
      <c r="G23" s="670" t="n">
        <v>4071</v>
      </c>
      <c r="H23" s="670" t="n">
        <f aca="false">G23+F23</f>
        <v>8938</v>
      </c>
      <c r="I23" s="671" t="n">
        <f aca="false">(D23/H23-1)</f>
        <v>0.0843589169836652</v>
      </c>
      <c r="J23" s="669" t="n">
        <v>20201</v>
      </c>
      <c r="K23" s="670" t="n">
        <v>17830</v>
      </c>
      <c r="L23" s="670" t="n">
        <f aca="false">K23+J23</f>
        <v>38031</v>
      </c>
      <c r="M23" s="671" t="n">
        <f aca="false">L23/$L$5</f>
        <v>0.00744286192924555</v>
      </c>
      <c r="N23" s="670" t="n">
        <v>19503</v>
      </c>
      <c r="O23" s="670" t="n">
        <v>17000</v>
      </c>
      <c r="P23" s="670" t="n">
        <f aca="false">O23+N23</f>
        <v>36503</v>
      </c>
      <c r="Q23" s="671" t="n">
        <f aca="false">(L23/P23-1)</f>
        <v>0.0418595731857656</v>
      </c>
    </row>
    <row r="24" s="667" customFormat="true" ht="18" hidden="false" customHeight="true" outlineLevel="0" collapsed="false">
      <c r="A24" s="668" t="s">
        <v>274</v>
      </c>
      <c r="B24" s="669" t="n">
        <v>3759</v>
      </c>
      <c r="C24" s="670" t="n">
        <v>4411</v>
      </c>
      <c r="D24" s="670" t="n">
        <f aca="false">C24+B24</f>
        <v>8170</v>
      </c>
      <c r="E24" s="671" t="n">
        <f aca="false">D24/$D$5</f>
        <v>0.00645488532900163</v>
      </c>
      <c r="F24" s="669" t="n">
        <v>3426</v>
      </c>
      <c r="G24" s="670" t="n">
        <v>4159</v>
      </c>
      <c r="H24" s="670" t="n">
        <f aca="false">G24+F24</f>
        <v>7585</v>
      </c>
      <c r="I24" s="671" t="n">
        <f aca="false">(D24/H24-1)</f>
        <v>0.0771259063941991</v>
      </c>
      <c r="J24" s="669" t="n">
        <v>15040</v>
      </c>
      <c r="K24" s="670" t="n">
        <v>14088</v>
      </c>
      <c r="L24" s="670" t="n">
        <f aca="false">K24+J24</f>
        <v>29128</v>
      </c>
      <c r="M24" s="671" t="n">
        <f aca="false">L24/$L$5</f>
        <v>0.00570049912637228</v>
      </c>
      <c r="N24" s="670" t="n">
        <v>12295</v>
      </c>
      <c r="O24" s="670" t="n">
        <v>11953</v>
      </c>
      <c r="P24" s="670" t="n">
        <f aca="false">O24+N24</f>
        <v>24248</v>
      </c>
      <c r="Q24" s="671" t="n">
        <f aca="false">(L24/P24-1)</f>
        <v>0.201253711646321</v>
      </c>
    </row>
    <row r="25" s="667" customFormat="true" ht="18" hidden="false" customHeight="true" outlineLevel="0" collapsed="false">
      <c r="A25" s="668" t="s">
        <v>275</v>
      </c>
      <c r="B25" s="669" t="n">
        <v>4098</v>
      </c>
      <c r="C25" s="670" t="n">
        <v>4042</v>
      </c>
      <c r="D25" s="670" t="n">
        <f aca="false">C25+B25</f>
        <v>8140</v>
      </c>
      <c r="E25" s="671" t="n">
        <f aca="false">D25/$D$5</f>
        <v>0.00643118317969073</v>
      </c>
      <c r="F25" s="669" t="n">
        <v>4109</v>
      </c>
      <c r="G25" s="670" t="n">
        <v>3820</v>
      </c>
      <c r="H25" s="670" t="n">
        <f aca="false">G25+F25</f>
        <v>7929</v>
      </c>
      <c r="I25" s="671" t="n">
        <f aca="false">(D25/H25-1)</f>
        <v>0.0266111741707655</v>
      </c>
      <c r="J25" s="669" t="n">
        <v>16304</v>
      </c>
      <c r="K25" s="670" t="n">
        <v>16389</v>
      </c>
      <c r="L25" s="670" t="n">
        <f aca="false">K25+J25</f>
        <v>32693</v>
      </c>
      <c r="M25" s="671" t="n">
        <f aca="false">L25/$L$5</f>
        <v>0.0063981879270286</v>
      </c>
      <c r="N25" s="670" t="n">
        <v>15149</v>
      </c>
      <c r="O25" s="670" t="n">
        <v>14827</v>
      </c>
      <c r="P25" s="670" t="n">
        <f aca="false">O25+N25</f>
        <v>29976</v>
      </c>
      <c r="Q25" s="671" t="n">
        <f aca="false">(L25/P25-1)</f>
        <v>0.0906391780090738</v>
      </c>
    </row>
    <row r="26" s="667" customFormat="true" ht="18" hidden="false" customHeight="true" outlineLevel="0" collapsed="false">
      <c r="A26" s="668" t="s">
        <v>276</v>
      </c>
      <c r="B26" s="669" t="n">
        <v>3430</v>
      </c>
      <c r="C26" s="670" t="n">
        <v>3470</v>
      </c>
      <c r="D26" s="670" t="n">
        <f aca="false">C26+B26</f>
        <v>6900</v>
      </c>
      <c r="E26" s="671" t="n">
        <f aca="false">D26/$D$5</f>
        <v>0.00545149434150689</v>
      </c>
      <c r="F26" s="669" t="n">
        <v>4446</v>
      </c>
      <c r="G26" s="670" t="n">
        <v>4305</v>
      </c>
      <c r="H26" s="670" t="n">
        <f aca="false">G26+F26</f>
        <v>8751</v>
      </c>
      <c r="I26" s="671" t="n">
        <f aca="false">(D26/H26-1)</f>
        <v>-0.21151868357902</v>
      </c>
      <c r="J26" s="669" t="n">
        <v>14025</v>
      </c>
      <c r="K26" s="670" t="n">
        <v>13732</v>
      </c>
      <c r="L26" s="670" t="n">
        <f aca="false">K26+J26</f>
        <v>27757</v>
      </c>
      <c r="M26" s="671" t="n">
        <f aca="false">L26/$L$5</f>
        <v>0.00543218738844807</v>
      </c>
      <c r="N26" s="670" t="n">
        <v>15220</v>
      </c>
      <c r="O26" s="670" t="n">
        <v>14711</v>
      </c>
      <c r="P26" s="670" t="n">
        <f aca="false">O26+N26</f>
        <v>29931</v>
      </c>
      <c r="Q26" s="671" t="n">
        <f aca="false">(L26/P26-1)</f>
        <v>-0.0726337242324012</v>
      </c>
    </row>
    <row r="27" s="667" customFormat="true" ht="18" hidden="false" customHeight="true" outlineLevel="0" collapsed="false">
      <c r="A27" s="668" t="s">
        <v>277</v>
      </c>
      <c r="B27" s="669" t="n">
        <v>3073</v>
      </c>
      <c r="C27" s="670" t="n">
        <v>3135</v>
      </c>
      <c r="D27" s="670" t="n">
        <f aca="false">C27+B27</f>
        <v>6208</v>
      </c>
      <c r="E27" s="671" t="n">
        <f aca="false">D27/$D$5</f>
        <v>0.00490476476406881</v>
      </c>
      <c r="F27" s="669" t="n">
        <v>2543</v>
      </c>
      <c r="G27" s="670" t="n">
        <v>2151</v>
      </c>
      <c r="H27" s="670" t="n">
        <f aca="false">G27+F27</f>
        <v>4694</v>
      </c>
      <c r="I27" s="671" t="n">
        <f aca="false">(D27/H27-1)</f>
        <v>0.322539412015339</v>
      </c>
      <c r="J27" s="669" t="n">
        <v>12366</v>
      </c>
      <c r="K27" s="670" t="n">
        <v>12259</v>
      </c>
      <c r="L27" s="670" t="n">
        <f aca="false">K27+J27</f>
        <v>24625</v>
      </c>
      <c r="M27" s="671" t="n">
        <f aca="false">L27/$L$5</f>
        <v>0.00481923891056432</v>
      </c>
      <c r="N27" s="670" t="n">
        <v>11228</v>
      </c>
      <c r="O27" s="670" t="n">
        <v>10414</v>
      </c>
      <c r="P27" s="670" t="n">
        <f aca="false">O27+N27</f>
        <v>21642</v>
      </c>
      <c r="Q27" s="671" t="n">
        <f aca="false">(L27/P27-1)</f>
        <v>0.137833841604288</v>
      </c>
    </row>
    <row r="28" s="667" customFormat="true" ht="18" hidden="false" customHeight="true" outlineLevel="0" collapsed="false">
      <c r="A28" s="668" t="s">
        <v>278</v>
      </c>
      <c r="B28" s="669" t="n">
        <v>2877</v>
      </c>
      <c r="C28" s="670" t="n">
        <v>2788</v>
      </c>
      <c r="D28" s="670" t="n">
        <f aca="false">C28+B28</f>
        <v>5665</v>
      </c>
      <c r="E28" s="671" t="n">
        <f aca="false">D28/$D$5</f>
        <v>0.00447575586154152</v>
      </c>
      <c r="F28" s="669" t="n">
        <v>2776</v>
      </c>
      <c r="G28" s="670" t="n">
        <v>2737</v>
      </c>
      <c r="H28" s="670" t="n">
        <f aca="false">G28+F28</f>
        <v>5513</v>
      </c>
      <c r="I28" s="671" t="n">
        <f aca="false">(D28/H28-1)</f>
        <v>0.0275711953564302</v>
      </c>
      <c r="J28" s="669" t="n">
        <v>11614</v>
      </c>
      <c r="K28" s="670" t="n">
        <v>12082</v>
      </c>
      <c r="L28" s="670" t="n">
        <f aca="false">K28+J28</f>
        <v>23696</v>
      </c>
      <c r="M28" s="671" t="n">
        <f aca="false">L28/$L$5</f>
        <v>0.00463742884161349</v>
      </c>
      <c r="N28" s="670" t="n">
        <v>11456</v>
      </c>
      <c r="O28" s="670" t="n">
        <v>11481</v>
      </c>
      <c r="P28" s="670" t="n">
        <f aca="false">O28+N28</f>
        <v>22937</v>
      </c>
      <c r="Q28" s="671" t="n">
        <f aca="false">(L28/P28-1)</f>
        <v>0.0330906395779744</v>
      </c>
    </row>
    <row r="29" s="667" customFormat="true" ht="18" hidden="false" customHeight="true" outlineLevel="0" collapsed="false">
      <c r="A29" s="668" t="s">
        <v>279</v>
      </c>
      <c r="B29" s="669" t="n">
        <v>2288</v>
      </c>
      <c r="C29" s="670" t="n">
        <v>2244</v>
      </c>
      <c r="D29" s="670" t="n">
        <f aca="false">C29+B29</f>
        <v>4532</v>
      </c>
      <c r="E29" s="671" t="n">
        <f aca="false">D29/$D$5</f>
        <v>0.00358060468923322</v>
      </c>
      <c r="F29" s="669" t="n">
        <v>1911</v>
      </c>
      <c r="G29" s="670" t="n">
        <v>1805</v>
      </c>
      <c r="H29" s="670" t="n">
        <f aca="false">G29+F29</f>
        <v>3716</v>
      </c>
      <c r="I29" s="671" t="n">
        <f aca="false">(D29/H29-1)</f>
        <v>0.219590958019376</v>
      </c>
      <c r="J29" s="669" t="n">
        <v>8209</v>
      </c>
      <c r="K29" s="670" t="n">
        <v>7602</v>
      </c>
      <c r="L29" s="670" t="n">
        <f aca="false">K29+J29</f>
        <v>15811</v>
      </c>
      <c r="M29" s="671" t="n">
        <f aca="false">L29/$L$5</f>
        <v>0.00309429386456579</v>
      </c>
      <c r="N29" s="670" t="n">
        <v>7516</v>
      </c>
      <c r="O29" s="670" t="n">
        <v>6901</v>
      </c>
      <c r="P29" s="670" t="n">
        <f aca="false">O29+N29</f>
        <v>14417</v>
      </c>
      <c r="Q29" s="671" t="n">
        <f aca="false">(L29/P29-1)</f>
        <v>0.0966914059790525</v>
      </c>
    </row>
    <row r="30" s="667" customFormat="true" ht="18" hidden="false" customHeight="true" outlineLevel="0" collapsed="false">
      <c r="A30" s="668" t="s">
        <v>280</v>
      </c>
      <c r="B30" s="669" t="n">
        <v>1665</v>
      </c>
      <c r="C30" s="670" t="n">
        <v>2721</v>
      </c>
      <c r="D30" s="670" t="n">
        <f aca="false">C30+B30</f>
        <v>4386</v>
      </c>
      <c r="E30" s="671" t="n">
        <f aca="false">D30/$D$5</f>
        <v>0.00346525422925351</v>
      </c>
      <c r="F30" s="669" t="n">
        <v>1934</v>
      </c>
      <c r="G30" s="670" t="n">
        <v>2613</v>
      </c>
      <c r="H30" s="670" t="n">
        <f aca="false">G30+F30</f>
        <v>4547</v>
      </c>
      <c r="I30" s="671" t="n">
        <f aca="false">(D30/H30-1)</f>
        <v>-0.0354079612931604</v>
      </c>
      <c r="J30" s="669" t="n">
        <v>6889</v>
      </c>
      <c r="K30" s="670" t="n">
        <v>10026</v>
      </c>
      <c r="L30" s="670" t="n">
        <f aca="false">K30+J30</f>
        <v>16915</v>
      </c>
      <c r="M30" s="671" t="n">
        <f aca="false">L30/$L$5</f>
        <v>0.00331035233186581</v>
      </c>
      <c r="N30" s="670" t="n">
        <v>7531</v>
      </c>
      <c r="O30" s="670" t="n">
        <v>9856</v>
      </c>
      <c r="P30" s="670" t="n">
        <f aca="false">O30+N30</f>
        <v>17387</v>
      </c>
      <c r="Q30" s="671" t="n">
        <f aca="false">(L30/P30-1)</f>
        <v>-0.0271467188129062</v>
      </c>
    </row>
    <row r="31" s="667" customFormat="true" ht="18" hidden="false" customHeight="true" outlineLevel="0" collapsed="false">
      <c r="A31" s="668" t="s">
        <v>281</v>
      </c>
      <c r="B31" s="669" t="n">
        <v>1808</v>
      </c>
      <c r="C31" s="670" t="n">
        <v>1871</v>
      </c>
      <c r="D31" s="670" t="n">
        <f aca="false">C31+B31</f>
        <v>3679</v>
      </c>
      <c r="E31" s="671" t="n">
        <f aca="false">D31/$D$5</f>
        <v>0.00290667357715998</v>
      </c>
      <c r="F31" s="669" t="n">
        <v>1953</v>
      </c>
      <c r="G31" s="670" t="n">
        <v>1932</v>
      </c>
      <c r="H31" s="670" t="n">
        <f aca="false">G31+F31</f>
        <v>3885</v>
      </c>
      <c r="I31" s="671" t="n">
        <f aca="false">(D31/H31-1)</f>
        <v>-0.053024453024453</v>
      </c>
      <c r="J31" s="669" t="n">
        <v>7644</v>
      </c>
      <c r="K31" s="670" t="n">
        <v>7798</v>
      </c>
      <c r="L31" s="670" t="n">
        <f aca="false">K31+J31</f>
        <v>15442</v>
      </c>
      <c r="M31" s="671" t="n">
        <f aca="false">L31/$L$5</f>
        <v>0.00302207867033235</v>
      </c>
      <c r="N31" s="670" t="n">
        <v>6292</v>
      </c>
      <c r="O31" s="670" t="n">
        <v>6394</v>
      </c>
      <c r="P31" s="670" t="n">
        <f aca="false">O31+N31</f>
        <v>12686</v>
      </c>
      <c r="Q31" s="671" t="n">
        <f aca="false">(L31/P31-1)</f>
        <v>0.21724735929371</v>
      </c>
    </row>
    <row r="32" s="667" customFormat="true" ht="18" hidden="false" customHeight="true" outlineLevel="0" collapsed="false">
      <c r="A32" s="668" t="s">
        <v>282</v>
      </c>
      <c r="B32" s="669" t="n">
        <v>1736</v>
      </c>
      <c r="C32" s="670" t="n">
        <v>1696</v>
      </c>
      <c r="D32" s="670" t="n">
        <f aca="false">C32+B32</f>
        <v>3432</v>
      </c>
      <c r="E32" s="671" t="n">
        <f aca="false">D32/$D$5</f>
        <v>0.0027115258811669</v>
      </c>
      <c r="F32" s="669" t="n">
        <v>1459</v>
      </c>
      <c r="G32" s="670" t="n">
        <v>1540</v>
      </c>
      <c r="H32" s="670" t="n">
        <f aca="false">G32+F32</f>
        <v>2999</v>
      </c>
      <c r="I32" s="671" t="n">
        <f aca="false">(D32/H32-1)</f>
        <v>0.144381460486829</v>
      </c>
      <c r="J32" s="669" t="n">
        <v>6680</v>
      </c>
      <c r="K32" s="670" t="n">
        <v>6884</v>
      </c>
      <c r="L32" s="670" t="n">
        <f aca="false">K32+J32</f>
        <v>13564</v>
      </c>
      <c r="M32" s="671" t="n">
        <f aca="false">L32/$L$5</f>
        <v>0.00265454442976221</v>
      </c>
      <c r="N32" s="670" t="n">
        <v>6591</v>
      </c>
      <c r="O32" s="670" t="n">
        <v>6870</v>
      </c>
      <c r="P32" s="670" t="n">
        <f aca="false">O32+N32</f>
        <v>13461</v>
      </c>
      <c r="Q32" s="671" t="n">
        <f aca="false">(L32/P32-1)</f>
        <v>0.00765173464081426</v>
      </c>
    </row>
    <row r="33" s="667" customFormat="true" ht="18" hidden="false" customHeight="true" outlineLevel="0" collapsed="false">
      <c r="A33" s="668" t="s">
        <v>283</v>
      </c>
      <c r="B33" s="669" t="n">
        <v>1675</v>
      </c>
      <c r="C33" s="670" t="n">
        <v>1430</v>
      </c>
      <c r="D33" s="670" t="n">
        <f aca="false">C33+B33</f>
        <v>3105</v>
      </c>
      <c r="E33" s="671" t="n">
        <f aca="false">D33/$D$5</f>
        <v>0.0024531724536781</v>
      </c>
      <c r="F33" s="669" t="n">
        <v>1583</v>
      </c>
      <c r="G33" s="670" t="n">
        <v>1568</v>
      </c>
      <c r="H33" s="670" t="n">
        <f aca="false">G33+F33</f>
        <v>3151</v>
      </c>
      <c r="I33" s="671" t="n">
        <f aca="false">(D33/H33-1)</f>
        <v>-0.0145985401459854</v>
      </c>
      <c r="J33" s="669" t="n">
        <v>6914</v>
      </c>
      <c r="K33" s="670" t="n">
        <v>5913</v>
      </c>
      <c r="L33" s="670" t="n">
        <f aca="false">K33+J33</f>
        <v>12827</v>
      </c>
      <c r="M33" s="671" t="n">
        <f aca="false">L33/$L$5</f>
        <v>0.00251030974642877</v>
      </c>
      <c r="N33" s="670" t="n">
        <v>7262</v>
      </c>
      <c r="O33" s="670" t="n">
        <v>6551</v>
      </c>
      <c r="P33" s="670" t="n">
        <f aca="false">O33+N33</f>
        <v>13813</v>
      </c>
      <c r="Q33" s="671" t="n">
        <f aca="false">(L33/P33-1)</f>
        <v>-0.0713820314196771</v>
      </c>
    </row>
    <row r="34" s="667" customFormat="true" ht="18" hidden="false" customHeight="true" outlineLevel="0" collapsed="false">
      <c r="A34" s="668" t="s">
        <v>284</v>
      </c>
      <c r="B34" s="669" t="n">
        <v>1378</v>
      </c>
      <c r="C34" s="670" t="n">
        <v>1636</v>
      </c>
      <c r="D34" s="670" t="n">
        <f aca="false">C34+B34</f>
        <v>3014</v>
      </c>
      <c r="E34" s="671" t="n">
        <f aca="false">D34/$D$5</f>
        <v>0.0023812759341017</v>
      </c>
      <c r="F34" s="669" t="n">
        <v>1370</v>
      </c>
      <c r="G34" s="670" t="n">
        <v>1129</v>
      </c>
      <c r="H34" s="670" t="n">
        <f aca="false">G34+F34</f>
        <v>2499</v>
      </c>
      <c r="I34" s="671" t="n">
        <f aca="false">(D34/H34-1)</f>
        <v>0.206082432973189</v>
      </c>
      <c r="J34" s="669" t="n">
        <v>6371</v>
      </c>
      <c r="K34" s="670" t="n">
        <v>6483</v>
      </c>
      <c r="L34" s="670" t="n">
        <f aca="false">K34+J34</f>
        <v>12854</v>
      </c>
      <c r="M34" s="671" t="n">
        <f aca="false">L34/$L$5</f>
        <v>0.00251559378503122</v>
      </c>
      <c r="N34" s="670" t="n">
        <v>5565</v>
      </c>
      <c r="O34" s="670" t="n">
        <v>4719</v>
      </c>
      <c r="P34" s="670" t="n">
        <f aca="false">O34+N34</f>
        <v>10284</v>
      </c>
      <c r="Q34" s="671" t="n">
        <f aca="false">(L34/P34-1)</f>
        <v>0.249902761571373</v>
      </c>
    </row>
    <row r="35" s="667" customFormat="true" ht="18" hidden="false" customHeight="true" outlineLevel="0" collapsed="false">
      <c r="A35" s="668" t="s">
        <v>285</v>
      </c>
      <c r="B35" s="669" t="n">
        <v>1442</v>
      </c>
      <c r="C35" s="670" t="n">
        <v>1428</v>
      </c>
      <c r="D35" s="670" t="n">
        <f aca="false">C35+B35</f>
        <v>2870</v>
      </c>
      <c r="E35" s="671" t="n">
        <f aca="false">D35/$D$5</f>
        <v>0.00226750561740939</v>
      </c>
      <c r="F35" s="669" t="n">
        <v>1805</v>
      </c>
      <c r="G35" s="670" t="n">
        <v>1706</v>
      </c>
      <c r="H35" s="670" t="n">
        <f aca="false">G35+F35</f>
        <v>3511</v>
      </c>
      <c r="I35" s="671" t="n">
        <f aca="false">(D35/H35-1)</f>
        <v>-0.182569068641413</v>
      </c>
      <c r="J35" s="669" t="n">
        <v>6070</v>
      </c>
      <c r="K35" s="670" t="n">
        <v>6074</v>
      </c>
      <c r="L35" s="670" t="n">
        <f aca="false">K35+J35</f>
        <v>12144</v>
      </c>
      <c r="M35" s="671" t="n">
        <f aca="false">L35/$L$5</f>
        <v>0.00237664314030023</v>
      </c>
      <c r="N35" s="670" t="n">
        <v>6400</v>
      </c>
      <c r="O35" s="670" t="n">
        <v>6177</v>
      </c>
      <c r="P35" s="670" t="n">
        <f aca="false">O35+N35</f>
        <v>12577</v>
      </c>
      <c r="Q35" s="671" t="n">
        <f aca="false">(L35/P35-1)</f>
        <v>-0.0344279239882325</v>
      </c>
    </row>
    <row r="36" s="667" customFormat="true" ht="18" hidden="false" customHeight="true" outlineLevel="0" collapsed="false">
      <c r="A36" s="668" t="s">
        <v>286</v>
      </c>
      <c r="B36" s="669" t="n">
        <v>1469</v>
      </c>
      <c r="C36" s="670" t="n">
        <v>1309</v>
      </c>
      <c r="D36" s="670" t="n">
        <f aca="false">C36+B36</f>
        <v>2778</v>
      </c>
      <c r="E36" s="671" t="n">
        <f aca="false">D36/$D$5</f>
        <v>0.0021948190261893</v>
      </c>
      <c r="F36" s="669" t="n">
        <v>871</v>
      </c>
      <c r="G36" s="670" t="n">
        <v>824</v>
      </c>
      <c r="H36" s="670" t="n">
        <f aca="false">G36+F36</f>
        <v>1695</v>
      </c>
      <c r="I36" s="671" t="n">
        <f aca="false">(D36/H36-1)</f>
        <v>0.638938053097345</v>
      </c>
      <c r="J36" s="669" t="n">
        <v>5655</v>
      </c>
      <c r="K36" s="670" t="n">
        <v>4936</v>
      </c>
      <c r="L36" s="670" t="n">
        <f aca="false">K36+J36</f>
        <v>10591</v>
      </c>
      <c r="M36" s="671" t="n">
        <f aca="false">L36/$L$5</f>
        <v>0.00207271306809286</v>
      </c>
      <c r="N36" s="670" t="n">
        <v>5790</v>
      </c>
      <c r="O36" s="670" t="n">
        <v>5431</v>
      </c>
      <c r="P36" s="670" t="n">
        <f aca="false">O36+N36</f>
        <v>11221</v>
      </c>
      <c r="Q36" s="671" t="n">
        <f aca="false">(L36/P36-1)</f>
        <v>-0.0561447286338116</v>
      </c>
    </row>
    <row r="37" s="667" customFormat="true" ht="18" hidden="false" customHeight="true" outlineLevel="0" collapsed="false">
      <c r="A37" s="668" t="s">
        <v>287</v>
      </c>
      <c r="B37" s="669" t="n">
        <v>1222</v>
      </c>
      <c r="C37" s="670" t="n">
        <v>1095</v>
      </c>
      <c r="D37" s="670" t="n">
        <f aca="false">C37+B37</f>
        <v>2317</v>
      </c>
      <c r="E37" s="671" t="n">
        <f aca="false">D37/$D$5</f>
        <v>0.00183059599844514</v>
      </c>
      <c r="F37" s="669" t="n">
        <v>334</v>
      </c>
      <c r="G37" s="670" t="n">
        <v>169</v>
      </c>
      <c r="H37" s="670" t="n">
        <f aca="false">G37+F37</f>
        <v>503</v>
      </c>
      <c r="I37" s="671" t="n">
        <f aca="false">(D37/H37-1)</f>
        <v>3.60636182902585</v>
      </c>
      <c r="J37" s="669" t="n">
        <v>5381</v>
      </c>
      <c r="K37" s="670" t="n">
        <v>4322</v>
      </c>
      <c r="L37" s="670" t="n">
        <f aca="false">K37+J37</f>
        <v>9703</v>
      </c>
      <c r="M37" s="671" t="n">
        <f aca="false">L37/$L$5</f>
        <v>0.00189892690961241</v>
      </c>
      <c r="N37" s="670" t="n">
        <v>1452</v>
      </c>
      <c r="O37" s="670" t="n">
        <v>905</v>
      </c>
      <c r="P37" s="670" t="n">
        <f aca="false">O37+N37</f>
        <v>2357</v>
      </c>
      <c r="Q37" s="671" t="n">
        <f aca="false">(L37/P37-1)</f>
        <v>3.11667373780229</v>
      </c>
    </row>
    <row r="38" s="667" customFormat="true" ht="18" hidden="false" customHeight="true" outlineLevel="0" collapsed="false">
      <c r="A38" s="668" t="s">
        <v>288</v>
      </c>
      <c r="B38" s="669" t="n">
        <v>1086</v>
      </c>
      <c r="C38" s="670" t="n">
        <v>1085</v>
      </c>
      <c r="D38" s="670" t="n">
        <f aca="false">C38+B38</f>
        <v>2171</v>
      </c>
      <c r="E38" s="671" t="n">
        <f aca="false">D38/$D$5</f>
        <v>0.00171524553846543</v>
      </c>
      <c r="F38" s="669" t="n">
        <v>1256</v>
      </c>
      <c r="G38" s="670" t="n">
        <v>1229</v>
      </c>
      <c r="H38" s="670" t="n">
        <f aca="false">G38+F38</f>
        <v>2485</v>
      </c>
      <c r="I38" s="671" t="n">
        <f aca="false">(D38/H38-1)</f>
        <v>-0.12635814889336</v>
      </c>
      <c r="J38" s="669" t="n">
        <v>4856</v>
      </c>
      <c r="K38" s="670" t="n">
        <v>4477</v>
      </c>
      <c r="L38" s="670" t="n">
        <f aca="false">K38+J38</f>
        <v>9333</v>
      </c>
      <c r="M38" s="671" t="n">
        <f aca="false">L38/$L$5</f>
        <v>0.00182651601024556</v>
      </c>
      <c r="N38" s="670" t="n">
        <v>5073</v>
      </c>
      <c r="O38" s="670" t="n">
        <v>4729</v>
      </c>
      <c r="P38" s="670" t="n">
        <f aca="false">O38+N38</f>
        <v>9802</v>
      </c>
      <c r="Q38" s="671" t="n">
        <f aca="false">(L38/P38-1)</f>
        <v>-0.0478473780861048</v>
      </c>
    </row>
    <row r="39" s="667" customFormat="true" ht="18" hidden="false" customHeight="true" outlineLevel="0" collapsed="false">
      <c r="A39" s="668" t="s">
        <v>289</v>
      </c>
      <c r="B39" s="669" t="n">
        <v>864</v>
      </c>
      <c r="C39" s="670" t="n">
        <v>774</v>
      </c>
      <c r="D39" s="670" t="n">
        <f aca="false">C39+B39</f>
        <v>1638</v>
      </c>
      <c r="E39" s="671" t="n">
        <f aca="false">D39/$D$5</f>
        <v>0.00129413735237511</v>
      </c>
      <c r="F39" s="669" t="n">
        <v>625</v>
      </c>
      <c r="G39" s="670" t="n">
        <v>521</v>
      </c>
      <c r="H39" s="670" t="n">
        <f aca="false">G39+F39</f>
        <v>1146</v>
      </c>
      <c r="I39" s="671" t="n">
        <f aca="false">(D39/H39-1)</f>
        <v>0.429319371727749</v>
      </c>
      <c r="J39" s="669" t="n">
        <v>3341</v>
      </c>
      <c r="K39" s="670" t="n">
        <v>2919</v>
      </c>
      <c r="L39" s="670" t="n">
        <f aca="false">K39+J39</f>
        <v>6260</v>
      </c>
      <c r="M39" s="671" t="n">
        <f aca="false">L39/$L$5</f>
        <v>0.00122511413523381</v>
      </c>
      <c r="N39" s="670" t="n">
        <v>2910</v>
      </c>
      <c r="O39" s="670" t="n">
        <v>2341</v>
      </c>
      <c r="P39" s="670" t="n">
        <f aca="false">O39+N39</f>
        <v>5251</v>
      </c>
      <c r="Q39" s="671" t="n">
        <f aca="false">(L39/P39-1)</f>
        <v>0.192153875452295</v>
      </c>
    </row>
    <row r="40" s="667" customFormat="true" ht="18" hidden="false" customHeight="true" outlineLevel="0" collapsed="false">
      <c r="A40" s="668" t="s">
        <v>290</v>
      </c>
      <c r="B40" s="669" t="n">
        <v>673</v>
      </c>
      <c r="C40" s="670" t="n">
        <v>658</v>
      </c>
      <c r="D40" s="670" t="n">
        <f aca="false">C40+B40</f>
        <v>1331</v>
      </c>
      <c r="E40" s="671" t="n">
        <f aca="false">D40/$D$5</f>
        <v>0.00105158535776024</v>
      </c>
      <c r="F40" s="669" t="n">
        <v>694</v>
      </c>
      <c r="G40" s="670" t="n">
        <v>658</v>
      </c>
      <c r="H40" s="670" t="n">
        <f aca="false">G40+F40</f>
        <v>1352</v>
      </c>
      <c r="I40" s="671" t="n">
        <f aca="false">(D40/H40-1)</f>
        <v>-0.0155325443786982</v>
      </c>
      <c r="J40" s="669" t="n">
        <v>2752</v>
      </c>
      <c r="K40" s="670" t="n">
        <v>2531</v>
      </c>
      <c r="L40" s="670" t="n">
        <f aca="false">K40+J40</f>
        <v>5283</v>
      </c>
      <c r="M40" s="671" t="n">
        <f aca="false">L40/$L$5</f>
        <v>0.00103391021987863</v>
      </c>
      <c r="N40" s="670" t="n">
        <v>3226</v>
      </c>
      <c r="O40" s="670" t="n">
        <v>2909</v>
      </c>
      <c r="P40" s="670" t="n">
        <f aca="false">O40+N40</f>
        <v>6135</v>
      </c>
      <c r="Q40" s="671" t="n">
        <f aca="false">(L40/P40-1)</f>
        <v>-0.138875305623472</v>
      </c>
    </row>
    <row r="41" s="667" customFormat="true" ht="18" hidden="false" customHeight="true" outlineLevel="0" collapsed="false">
      <c r="A41" s="668" t="s">
        <v>291</v>
      </c>
      <c r="B41" s="669" t="n">
        <v>613</v>
      </c>
      <c r="C41" s="670" t="n">
        <v>548</v>
      </c>
      <c r="D41" s="670" t="n">
        <f aca="false">C41+B41</f>
        <v>1161</v>
      </c>
      <c r="E41" s="671" t="n">
        <f aca="false">D41/$D$5</f>
        <v>0.000917273178331811</v>
      </c>
      <c r="F41" s="669" t="n">
        <v>603</v>
      </c>
      <c r="G41" s="670" t="n">
        <v>571</v>
      </c>
      <c r="H41" s="670" t="n">
        <f aca="false">G41+F41</f>
        <v>1174</v>
      </c>
      <c r="I41" s="671" t="n">
        <f aca="false">(D41/H41-1)</f>
        <v>-0.0110732538330494</v>
      </c>
      <c r="J41" s="669" t="n">
        <v>2378</v>
      </c>
      <c r="K41" s="670" t="n">
        <v>2386</v>
      </c>
      <c r="L41" s="670" t="n">
        <f aca="false">K41+J41</f>
        <v>4764</v>
      </c>
      <c r="M41" s="671" t="n">
        <f aca="false">L41/$L$5</f>
        <v>0.000932339255631611</v>
      </c>
      <c r="N41" s="670" t="n">
        <v>2223</v>
      </c>
      <c r="O41" s="670" t="n">
        <v>2317</v>
      </c>
      <c r="P41" s="670" t="n">
        <f aca="false">O41+N41</f>
        <v>4540</v>
      </c>
      <c r="Q41" s="671" t="n">
        <f aca="false">(L41/P41-1)</f>
        <v>0.0493392070484582</v>
      </c>
    </row>
    <row r="42" s="667" customFormat="true" ht="18" hidden="false" customHeight="true" outlineLevel="0" collapsed="false">
      <c r="A42" s="672" t="s">
        <v>215</v>
      </c>
      <c r="B42" s="673" t="n">
        <v>5937</v>
      </c>
      <c r="C42" s="674" t="n">
        <v>4608</v>
      </c>
      <c r="D42" s="674" t="n">
        <f aca="false">C42+B42</f>
        <v>10545</v>
      </c>
      <c r="E42" s="675" t="n">
        <f aca="false">D42/$D$5</f>
        <v>0.00833130548278118</v>
      </c>
      <c r="F42" s="673" t="n">
        <v>5214</v>
      </c>
      <c r="G42" s="674" t="n">
        <v>4404</v>
      </c>
      <c r="H42" s="674" t="n">
        <f aca="false">G42+F42</f>
        <v>9618</v>
      </c>
      <c r="I42" s="675" t="n">
        <f aca="false">(D42/H42-1)</f>
        <v>0.0963817841547099</v>
      </c>
      <c r="J42" s="673" t="n">
        <v>25191</v>
      </c>
      <c r="K42" s="674" t="n">
        <v>21258</v>
      </c>
      <c r="L42" s="674" t="n">
        <f aca="false">K42+J42</f>
        <v>46449</v>
      </c>
      <c r="M42" s="675" t="n">
        <f aca="false">L42/$L$5</f>
        <v>0.00909030774240821</v>
      </c>
      <c r="N42" s="673" t="n">
        <v>24307</v>
      </c>
      <c r="O42" s="674" t="n">
        <v>21128</v>
      </c>
      <c r="P42" s="674" t="n">
        <f aca="false">O42+N42</f>
        <v>45435</v>
      </c>
      <c r="Q42" s="675" t="n">
        <f aca="false">(L42/P42-1)</f>
        <v>0.0223175965665237</v>
      </c>
    </row>
    <row r="43" customFormat="false" ht="14.4" hidden="false" customHeight="false" outlineLevel="0" collapsed="false">
      <c r="A43" s="676" t="s">
        <v>292</v>
      </c>
    </row>
    <row r="44" customFormat="false" ht="14.4" hidden="false" customHeight="false" outlineLevel="0" collapsed="false">
      <c r="A44" s="67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" right="0.209722222222222" top="0.220138888888889" bottom="0.2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3.6" zeroHeight="false" outlineLevelRow="0" outlineLevelCol="0"/>
  <cols>
    <col collapsed="false" customWidth="true" hidden="false" outlineLevel="0" max="1" min="1" style="677" width="19.28"/>
    <col collapsed="false" customWidth="true" hidden="false" outlineLevel="0" max="2" min="2" style="677" width="6.99"/>
    <col collapsed="false" customWidth="true" hidden="false" outlineLevel="0" max="3" min="3" style="677" width="8.56"/>
    <col collapsed="false" customWidth="true" hidden="false" outlineLevel="0" max="4" min="4" style="677" width="7.7"/>
    <col collapsed="false" customWidth="true" hidden="false" outlineLevel="0" max="5" min="5" style="677" width="9.85"/>
    <col collapsed="false" customWidth="true" hidden="false" outlineLevel="0" max="6" min="6" style="677" width="6.99"/>
    <col collapsed="false" customWidth="true" hidden="false" outlineLevel="0" max="7" min="7" style="677" width="7.56"/>
    <col collapsed="false" customWidth="true" hidden="false" outlineLevel="0" max="8" min="8" style="677" width="7.7"/>
    <col collapsed="false" customWidth="true" hidden="false" outlineLevel="0" max="9" min="9" style="677" width="10.13"/>
    <col collapsed="false" customWidth="true" hidden="false" outlineLevel="0" max="10" min="10" style="677" width="8.14"/>
    <col collapsed="false" customWidth="true" hidden="false" outlineLevel="0" max="11" min="11" style="677" width="7.7"/>
    <col collapsed="false" customWidth="true" hidden="false" outlineLevel="0" max="12" min="12" style="677" width="7.99"/>
    <col collapsed="false" customWidth="true" hidden="false" outlineLevel="0" max="13" min="13" style="677" width="9.7"/>
    <col collapsed="false" customWidth="true" hidden="false" outlineLevel="0" max="14" min="14" style="677" width="7.14"/>
    <col collapsed="false" customWidth="true" hidden="false" outlineLevel="0" max="15" min="15" style="677" width="8.28"/>
    <col collapsed="false" customWidth="true" hidden="false" outlineLevel="0" max="16" min="16" style="677" width="7.28"/>
    <col collapsed="false" customWidth="true" hidden="false" outlineLevel="0" max="17" min="17" style="677" width="9.99"/>
    <col collapsed="false" customWidth="false" hidden="false" outlineLevel="0" max="257" min="18" style="677" width="9.14"/>
  </cols>
  <sheetData>
    <row r="1" customFormat="false" ht="24" hidden="false" customHeight="true" outlineLevel="0" collapsed="false">
      <c r="A1" s="678" t="s">
        <v>293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</row>
    <row r="2" customFormat="false" ht="15.8" hidden="false" customHeight="true" outlineLevel="0" collapsed="false">
      <c r="A2" s="679" t="s">
        <v>255</v>
      </c>
      <c r="B2" s="680" t="s">
        <v>36</v>
      </c>
      <c r="C2" s="680"/>
      <c r="D2" s="680"/>
      <c r="E2" s="680"/>
      <c r="F2" s="680"/>
      <c r="G2" s="680"/>
      <c r="H2" s="680"/>
      <c r="I2" s="680"/>
      <c r="J2" s="680" t="s">
        <v>37</v>
      </c>
      <c r="K2" s="680"/>
      <c r="L2" s="680"/>
      <c r="M2" s="680"/>
      <c r="N2" s="680"/>
      <c r="O2" s="680"/>
      <c r="P2" s="680"/>
      <c r="Q2" s="680"/>
    </row>
    <row r="3" s="685" customFormat="true" ht="26.2" hidden="false" customHeight="true" outlineLevel="0" collapsed="false">
      <c r="A3" s="679"/>
      <c r="B3" s="681" t="s">
        <v>38</v>
      </c>
      <c r="C3" s="681"/>
      <c r="D3" s="681"/>
      <c r="E3" s="682" t="s">
        <v>39</v>
      </c>
      <c r="F3" s="681" t="s">
        <v>40</v>
      </c>
      <c r="G3" s="681"/>
      <c r="H3" s="681"/>
      <c r="I3" s="683" t="s">
        <v>41</v>
      </c>
      <c r="J3" s="684" t="s">
        <v>42</v>
      </c>
      <c r="K3" s="684"/>
      <c r="L3" s="684"/>
      <c r="M3" s="682" t="s">
        <v>39</v>
      </c>
      <c r="N3" s="684" t="s">
        <v>43</v>
      </c>
      <c r="O3" s="684"/>
      <c r="P3" s="684"/>
      <c r="Q3" s="682" t="s">
        <v>41</v>
      </c>
    </row>
    <row r="4" s="685" customFormat="true" ht="28" hidden="false" customHeight="false" outlineLevel="0" collapsed="false">
      <c r="A4" s="679"/>
      <c r="B4" s="686" t="s">
        <v>11</v>
      </c>
      <c r="C4" s="687" t="s">
        <v>12</v>
      </c>
      <c r="D4" s="687" t="s">
        <v>10</v>
      </c>
      <c r="E4" s="682"/>
      <c r="F4" s="686" t="s">
        <v>11</v>
      </c>
      <c r="G4" s="687" t="s">
        <v>12</v>
      </c>
      <c r="H4" s="687" t="s">
        <v>10</v>
      </c>
      <c r="I4" s="683"/>
      <c r="J4" s="686" t="s">
        <v>11</v>
      </c>
      <c r="K4" s="687" t="s">
        <v>12</v>
      </c>
      <c r="L4" s="687" t="s">
        <v>10</v>
      </c>
      <c r="M4" s="682"/>
      <c r="N4" s="686" t="s">
        <v>11</v>
      </c>
      <c r="O4" s="687" t="s">
        <v>12</v>
      </c>
      <c r="P4" s="687" t="s">
        <v>10</v>
      </c>
      <c r="Q4" s="682"/>
    </row>
    <row r="5" s="693" customFormat="true" ht="18" hidden="false" customHeight="true" outlineLevel="0" collapsed="false">
      <c r="A5" s="688" t="s">
        <v>44</v>
      </c>
      <c r="B5" s="689" t="n">
        <f aca="false">SUM(B6:B37)</f>
        <v>10404.366</v>
      </c>
      <c r="C5" s="690" t="n">
        <f aca="false">SUM(C6:C37)</f>
        <v>10404.366</v>
      </c>
      <c r="D5" s="691" t="n">
        <f aca="false">C5+B5</f>
        <v>20808.732</v>
      </c>
      <c r="E5" s="692" t="n">
        <f aca="false">D5/$D$5</f>
        <v>1</v>
      </c>
      <c r="F5" s="689" t="n">
        <f aca="false">SUM(F6:F37)</f>
        <v>10470.846</v>
      </c>
      <c r="G5" s="690" t="n">
        <f aca="false">SUM(G6:G37)</f>
        <v>10470.846</v>
      </c>
      <c r="H5" s="691" t="n">
        <f aca="false">G5+F5</f>
        <v>20941.692</v>
      </c>
      <c r="I5" s="692" t="n">
        <f aca="false">(D5/H5-1)</f>
        <v>-0.00634905718219903</v>
      </c>
      <c r="J5" s="689" t="n">
        <f aca="false">SUM(J6:J37)</f>
        <v>43069.749</v>
      </c>
      <c r="K5" s="690" t="n">
        <f aca="false">SUM(K6:K37)</f>
        <v>43069.749</v>
      </c>
      <c r="L5" s="691" t="n">
        <f aca="false">K5+J5</f>
        <v>86139.498</v>
      </c>
      <c r="M5" s="692" t="n">
        <f aca="false">L5/$L$5</f>
        <v>1</v>
      </c>
      <c r="N5" s="689" t="n">
        <f aca="false">SUM(N6:N37)</f>
        <v>41651.9</v>
      </c>
      <c r="O5" s="690" t="n">
        <f aca="false">SUM(O6:O37)</f>
        <v>41651.9</v>
      </c>
      <c r="P5" s="691" t="n">
        <f aca="false">O5+N5</f>
        <v>83303.8</v>
      </c>
      <c r="Q5" s="692" t="n">
        <f aca="false">(L5/P5-1)</f>
        <v>0.0340404399319119</v>
      </c>
    </row>
    <row r="6" s="693" customFormat="true" ht="18" hidden="false" customHeight="true" outlineLevel="0" collapsed="false">
      <c r="A6" s="694" t="s">
        <v>256</v>
      </c>
      <c r="B6" s="695" t="n">
        <v>4163.482</v>
      </c>
      <c r="C6" s="696" t="n">
        <v>3821.255</v>
      </c>
      <c r="D6" s="696" t="n">
        <f aca="false">C6+B6</f>
        <v>7984.737</v>
      </c>
      <c r="E6" s="697" t="n">
        <f aca="false">D6/$D$5</f>
        <v>0.383720497721822</v>
      </c>
      <c r="F6" s="695" t="n">
        <v>4106.146</v>
      </c>
      <c r="G6" s="696" t="n">
        <v>4045.013</v>
      </c>
      <c r="H6" s="696" t="n">
        <f aca="false">G6+F6</f>
        <v>8151.159</v>
      </c>
      <c r="I6" s="697" t="n">
        <f aca="false">(D6/H6-1)</f>
        <v>-0.0204169738315738</v>
      </c>
      <c r="J6" s="695" t="n">
        <v>17039.765</v>
      </c>
      <c r="K6" s="696" t="n">
        <v>15157.842</v>
      </c>
      <c r="L6" s="696" t="n">
        <f aca="false">K6+J6</f>
        <v>32197.607</v>
      </c>
      <c r="M6" s="697" t="n">
        <f aca="false">L6/$L$5</f>
        <v>0.373784474574022</v>
      </c>
      <c r="N6" s="696" t="n">
        <v>15784.666</v>
      </c>
      <c r="O6" s="696" t="n">
        <v>15681.043</v>
      </c>
      <c r="P6" s="696" t="n">
        <f aca="false">O6+N6</f>
        <v>31465.709</v>
      </c>
      <c r="Q6" s="697" t="n">
        <f aca="false">(L6/P6-1)</f>
        <v>0.0232601782467381</v>
      </c>
    </row>
    <row r="7" s="693" customFormat="true" ht="18" hidden="false" customHeight="true" outlineLevel="0" collapsed="false">
      <c r="A7" s="694" t="s">
        <v>258</v>
      </c>
      <c r="B7" s="695" t="n">
        <v>1392.033</v>
      </c>
      <c r="C7" s="696" t="n">
        <v>1188.175</v>
      </c>
      <c r="D7" s="696" t="n">
        <f aca="false">C7+B7</f>
        <v>2580.208</v>
      </c>
      <c r="E7" s="697" t="n">
        <f aca="false">D7/$D$5</f>
        <v>0.123996406893029</v>
      </c>
      <c r="F7" s="695" t="n">
        <v>1299.32</v>
      </c>
      <c r="G7" s="696" t="n">
        <v>908.643</v>
      </c>
      <c r="H7" s="696" t="n">
        <f aca="false">G7+F7</f>
        <v>2207.963</v>
      </c>
      <c r="I7" s="697" t="n">
        <f aca="false">(D7/H7-1)</f>
        <v>0.168592046152947</v>
      </c>
      <c r="J7" s="695" t="n">
        <v>4579.746</v>
      </c>
      <c r="K7" s="696" t="n">
        <v>4249.692</v>
      </c>
      <c r="L7" s="696" t="n">
        <f aca="false">K7+J7</f>
        <v>8829.438</v>
      </c>
      <c r="M7" s="697" t="n">
        <f aca="false">L7/$L$5</f>
        <v>0.102501618943728</v>
      </c>
      <c r="N7" s="696" t="n">
        <v>4583.555</v>
      </c>
      <c r="O7" s="696" t="n">
        <v>3523.234</v>
      </c>
      <c r="P7" s="696" t="n">
        <f aca="false">O7+N7</f>
        <v>8106.789</v>
      </c>
      <c r="Q7" s="697" t="n">
        <f aca="false">(L7/P7-1)</f>
        <v>0.0891412123838431</v>
      </c>
    </row>
    <row r="8" s="693" customFormat="true" ht="18" hidden="false" customHeight="true" outlineLevel="0" collapsed="false">
      <c r="A8" s="694" t="s">
        <v>260</v>
      </c>
      <c r="B8" s="695" t="n">
        <v>834.178</v>
      </c>
      <c r="C8" s="696" t="n">
        <v>927.791</v>
      </c>
      <c r="D8" s="696" t="n">
        <f aca="false">C8+B8</f>
        <v>1761.969</v>
      </c>
      <c r="E8" s="697" t="n">
        <f aca="false">D8/$D$5</f>
        <v>0.0846745010700316</v>
      </c>
      <c r="F8" s="695" t="n">
        <v>864.726</v>
      </c>
      <c r="G8" s="696" t="n">
        <v>998.886</v>
      </c>
      <c r="H8" s="696" t="n">
        <f aca="false">G8+F8</f>
        <v>1863.612</v>
      </c>
      <c r="I8" s="697" t="n">
        <f aca="false">(D8/H8-1)</f>
        <v>-0.0545408593634298</v>
      </c>
      <c r="J8" s="695" t="n">
        <v>3765.103</v>
      </c>
      <c r="K8" s="696" t="n">
        <v>4444.107</v>
      </c>
      <c r="L8" s="696" t="n">
        <f aca="false">K8+J8</f>
        <v>8209.21</v>
      </c>
      <c r="M8" s="697" t="n">
        <f aca="false">L8/$L$5</f>
        <v>0.0953013448023577</v>
      </c>
      <c r="N8" s="696" t="n">
        <v>3407.517</v>
      </c>
      <c r="O8" s="696" t="n">
        <v>3641.603</v>
      </c>
      <c r="P8" s="696" t="n">
        <f aca="false">O8+N8</f>
        <v>7049.12</v>
      </c>
      <c r="Q8" s="697" t="n">
        <f aca="false">(L8/P8-1)</f>
        <v>0.164572315409584</v>
      </c>
    </row>
    <row r="9" s="693" customFormat="true" ht="18" hidden="false" customHeight="true" outlineLevel="0" collapsed="false">
      <c r="A9" s="694" t="s">
        <v>257</v>
      </c>
      <c r="B9" s="695" t="n">
        <v>716.464</v>
      </c>
      <c r="C9" s="696" t="n">
        <v>783.535</v>
      </c>
      <c r="D9" s="696" t="n">
        <f aca="false">C9+B9</f>
        <v>1499.999</v>
      </c>
      <c r="E9" s="697" t="n">
        <f aca="false">D9/$D$5</f>
        <v>0.0720850746696147</v>
      </c>
      <c r="F9" s="695" t="n">
        <v>798.01</v>
      </c>
      <c r="G9" s="696" t="n">
        <v>820.115</v>
      </c>
      <c r="H9" s="696" t="n">
        <f aca="false">G9+F9</f>
        <v>1618.125</v>
      </c>
      <c r="I9" s="697" t="n">
        <f aca="false">(D9/H9-1)</f>
        <v>-0.0730017767477791</v>
      </c>
      <c r="J9" s="695" t="n">
        <v>3307.055</v>
      </c>
      <c r="K9" s="696" t="n">
        <v>2989.881</v>
      </c>
      <c r="L9" s="696" t="n">
        <f aca="false">K9+J9</f>
        <v>6296.936</v>
      </c>
      <c r="M9" s="697" t="n">
        <f aca="false">L9/$L$5</f>
        <v>0.0731016101347607</v>
      </c>
      <c r="N9" s="696" t="n">
        <v>3285.14</v>
      </c>
      <c r="O9" s="696" t="n">
        <v>3062.497</v>
      </c>
      <c r="P9" s="696" t="n">
        <f aca="false">O9+N9</f>
        <v>6347.637</v>
      </c>
      <c r="Q9" s="697" t="n">
        <f aca="false">(L9/P9-1)</f>
        <v>-0.00798738176111835</v>
      </c>
    </row>
    <row r="10" s="693" customFormat="true" ht="18" hidden="false" customHeight="true" outlineLevel="0" collapsed="false">
      <c r="A10" s="694" t="s">
        <v>277</v>
      </c>
      <c r="B10" s="695" t="n">
        <v>563.226</v>
      </c>
      <c r="C10" s="696" t="n">
        <v>413.655</v>
      </c>
      <c r="D10" s="696" t="n">
        <f aca="false">C10+B10</f>
        <v>976.881</v>
      </c>
      <c r="E10" s="697" t="n">
        <f aca="false">D10/$D$5</f>
        <v>0.0469457245160349</v>
      </c>
      <c r="F10" s="695" t="n">
        <v>480.705</v>
      </c>
      <c r="G10" s="696" t="n">
        <v>434.444</v>
      </c>
      <c r="H10" s="696" t="n">
        <f aca="false">G10+F10</f>
        <v>915.149</v>
      </c>
      <c r="I10" s="697" t="n">
        <f aca="false">(D10/H10-1)</f>
        <v>0.0674556820801859</v>
      </c>
      <c r="J10" s="695" t="n">
        <v>2449.244</v>
      </c>
      <c r="K10" s="696" t="n">
        <v>1857.666</v>
      </c>
      <c r="L10" s="696" t="n">
        <f aca="false">K10+J10</f>
        <v>4306.91</v>
      </c>
      <c r="M10" s="697" t="n">
        <f aca="false">L10/$L$5</f>
        <v>0.0499992465709517</v>
      </c>
      <c r="N10" s="696" t="n">
        <v>2358.11</v>
      </c>
      <c r="O10" s="696" t="n">
        <v>1926.693</v>
      </c>
      <c r="P10" s="696" t="n">
        <f aca="false">O10+N10</f>
        <v>4284.803</v>
      </c>
      <c r="Q10" s="697" t="n">
        <f aca="false">(L10/P10-1)</f>
        <v>0.00515939705979496</v>
      </c>
    </row>
    <row r="11" s="693" customFormat="true" ht="18" hidden="false" customHeight="true" outlineLevel="0" collapsed="false">
      <c r="A11" s="694" t="s">
        <v>275</v>
      </c>
      <c r="B11" s="695" t="n">
        <v>425.652</v>
      </c>
      <c r="C11" s="696" t="n">
        <v>372.687</v>
      </c>
      <c r="D11" s="696" t="n">
        <f aca="false">C11+B11</f>
        <v>798.339</v>
      </c>
      <c r="E11" s="697" t="n">
        <f aca="false">D11/$D$5</f>
        <v>0.0383655765281613</v>
      </c>
      <c r="F11" s="695" t="n">
        <v>294.792</v>
      </c>
      <c r="G11" s="696" t="n">
        <v>234.196</v>
      </c>
      <c r="H11" s="696" t="n">
        <f aca="false">G11+F11</f>
        <v>528.988</v>
      </c>
      <c r="I11" s="697" t="n">
        <f aca="false">(D11/H11-1)</f>
        <v>0.509181682760289</v>
      </c>
      <c r="J11" s="695" t="n">
        <v>1455.697</v>
      </c>
      <c r="K11" s="696" t="n">
        <v>1457.397</v>
      </c>
      <c r="L11" s="696" t="n">
        <f aca="false">K11+J11</f>
        <v>2913.094</v>
      </c>
      <c r="M11" s="697" t="n">
        <f aca="false">L11/$L$5</f>
        <v>0.033818330355257</v>
      </c>
      <c r="N11" s="696" t="n">
        <v>1620.85</v>
      </c>
      <c r="O11" s="696" t="n">
        <v>1577.965</v>
      </c>
      <c r="P11" s="696" t="n">
        <f aca="false">O11+N11</f>
        <v>3198.815</v>
      </c>
      <c r="Q11" s="697" t="n">
        <f aca="false">(L11/P11-1)</f>
        <v>-0.0893208891417605</v>
      </c>
    </row>
    <row r="12" s="693" customFormat="true" ht="18" hidden="false" customHeight="true" outlineLevel="0" collapsed="false">
      <c r="A12" s="694" t="s">
        <v>259</v>
      </c>
      <c r="B12" s="695" t="n">
        <v>390.044</v>
      </c>
      <c r="C12" s="696" t="n">
        <v>270.838</v>
      </c>
      <c r="D12" s="696" t="n">
        <f aca="false">C12+B12</f>
        <v>660.882</v>
      </c>
      <c r="E12" s="697" t="n">
        <f aca="false">D12/$D$5</f>
        <v>0.0317598400517629</v>
      </c>
      <c r="F12" s="695" t="n">
        <v>396.456</v>
      </c>
      <c r="G12" s="696" t="n">
        <v>264.972</v>
      </c>
      <c r="H12" s="696" t="n">
        <f aca="false">G12+F12</f>
        <v>661.428</v>
      </c>
      <c r="I12" s="697" t="n">
        <f aca="false">(D12/H12-1)</f>
        <v>-0.000825486674286391</v>
      </c>
      <c r="J12" s="695" t="n">
        <v>1449.811</v>
      </c>
      <c r="K12" s="696" t="n">
        <v>1175.316</v>
      </c>
      <c r="L12" s="696" t="n">
        <f aca="false">K12+J12</f>
        <v>2625.127</v>
      </c>
      <c r="M12" s="697" t="n">
        <f aca="false">L12/$L$5</f>
        <v>0.0304752994961731</v>
      </c>
      <c r="N12" s="696" t="n">
        <v>1488.611</v>
      </c>
      <c r="O12" s="696" t="n">
        <v>1024.284</v>
      </c>
      <c r="P12" s="696" t="n">
        <f aca="false">O12+N12</f>
        <v>2512.895</v>
      </c>
      <c r="Q12" s="697" t="n">
        <f aca="false">(L12/P12-1)</f>
        <v>0.0446624311799737</v>
      </c>
    </row>
    <row r="13" s="693" customFormat="true" ht="18" hidden="false" customHeight="true" outlineLevel="0" collapsed="false">
      <c r="A13" s="694" t="s">
        <v>294</v>
      </c>
      <c r="B13" s="695" t="n">
        <v>127.251</v>
      </c>
      <c r="C13" s="696" t="n">
        <v>308.896</v>
      </c>
      <c r="D13" s="696" t="n">
        <f aca="false">C13+B13</f>
        <v>436.147</v>
      </c>
      <c r="E13" s="697" t="n">
        <f aca="false">D13/$D$5</f>
        <v>0.0209598066811567</v>
      </c>
      <c r="F13" s="695" t="n">
        <v>111.319</v>
      </c>
      <c r="G13" s="696" t="n">
        <v>209.651</v>
      </c>
      <c r="H13" s="696" t="n">
        <f aca="false">G13+F13</f>
        <v>320.97</v>
      </c>
      <c r="I13" s="697" t="n">
        <f aca="false">(D13/H13-1)</f>
        <v>0.358840390067608</v>
      </c>
      <c r="J13" s="695" t="n">
        <v>465.854</v>
      </c>
      <c r="K13" s="696" t="n">
        <v>1114.135</v>
      </c>
      <c r="L13" s="696" t="n">
        <f aca="false">K13+J13</f>
        <v>1579.989</v>
      </c>
      <c r="M13" s="697" t="n">
        <f aca="false">L13/$L$5</f>
        <v>0.018342212767481</v>
      </c>
      <c r="N13" s="696" t="n">
        <v>406.653</v>
      </c>
      <c r="O13" s="696" t="n">
        <v>834.862</v>
      </c>
      <c r="P13" s="696" t="n">
        <f aca="false">O13+N13</f>
        <v>1241.515</v>
      </c>
      <c r="Q13" s="697" t="n">
        <f aca="false">(L13/P13-1)</f>
        <v>0.272629811158141</v>
      </c>
    </row>
    <row r="14" s="693" customFormat="true" ht="18" hidden="false" customHeight="true" outlineLevel="0" collapsed="false">
      <c r="A14" s="694" t="s">
        <v>280</v>
      </c>
      <c r="B14" s="695" t="n">
        <v>299.13</v>
      </c>
      <c r="C14" s="696" t="n">
        <v>106.024</v>
      </c>
      <c r="D14" s="696" t="n">
        <f aca="false">C14+B14</f>
        <v>405.154</v>
      </c>
      <c r="E14" s="697" t="n">
        <f aca="false">D14/$D$5</f>
        <v>0.0194703838753846</v>
      </c>
      <c r="F14" s="695" t="n">
        <v>314.251</v>
      </c>
      <c r="G14" s="696" t="n">
        <v>93.844</v>
      </c>
      <c r="H14" s="696" t="n">
        <f aca="false">G14+F14</f>
        <v>408.095</v>
      </c>
      <c r="I14" s="697" t="n">
        <f aca="false">(D14/H14-1)</f>
        <v>-0.00720665531310105</v>
      </c>
      <c r="J14" s="695" t="n">
        <v>1400.355</v>
      </c>
      <c r="K14" s="696" t="n">
        <v>589.928</v>
      </c>
      <c r="L14" s="696" t="n">
        <f aca="false">K14+J14</f>
        <v>1990.283</v>
      </c>
      <c r="M14" s="697" t="n">
        <f aca="false">L14/$L$5</f>
        <v>0.023105347096404</v>
      </c>
      <c r="N14" s="696" t="n">
        <v>1347.748</v>
      </c>
      <c r="O14" s="696" t="n">
        <v>412.085</v>
      </c>
      <c r="P14" s="696" t="n">
        <f aca="false">O14+N14</f>
        <v>1759.833</v>
      </c>
      <c r="Q14" s="697" t="n">
        <f aca="false">(L14/P14-1)</f>
        <v>0.130949925362237</v>
      </c>
    </row>
    <row r="15" s="693" customFormat="true" ht="18" hidden="false" customHeight="true" outlineLevel="0" collapsed="false">
      <c r="A15" s="694" t="s">
        <v>295</v>
      </c>
      <c r="B15" s="695" t="n">
        <v>68.68</v>
      </c>
      <c r="C15" s="696" t="n">
        <v>330.349</v>
      </c>
      <c r="D15" s="696" t="n">
        <f aca="false">C15+B15</f>
        <v>399.029</v>
      </c>
      <c r="E15" s="697" t="n">
        <f aca="false">D15/$D$5</f>
        <v>0.0191760362909186</v>
      </c>
      <c r="F15" s="695" t="n">
        <v>58.453</v>
      </c>
      <c r="G15" s="696" t="n">
        <v>293.607</v>
      </c>
      <c r="H15" s="696" t="n">
        <f aca="false">G15+F15</f>
        <v>352.06</v>
      </c>
      <c r="I15" s="697" t="n">
        <f aca="false">(D15/H15-1)</f>
        <v>0.133411918422996</v>
      </c>
      <c r="J15" s="695" t="n">
        <v>419.885</v>
      </c>
      <c r="K15" s="696" t="n">
        <v>1508.181</v>
      </c>
      <c r="L15" s="696" t="n">
        <f aca="false">K15+J15</f>
        <v>1928.066</v>
      </c>
      <c r="M15" s="697" t="n">
        <f aca="false">L15/$L$5</f>
        <v>0.0223830651996602</v>
      </c>
      <c r="N15" s="696" t="n">
        <v>253.103</v>
      </c>
      <c r="O15" s="696" t="n">
        <v>1311.139</v>
      </c>
      <c r="P15" s="696" t="n">
        <f aca="false">O15+N15</f>
        <v>1564.242</v>
      </c>
      <c r="Q15" s="697" t="n">
        <f aca="false">(L15/P15-1)</f>
        <v>0.232588052232328</v>
      </c>
    </row>
    <row r="16" s="693" customFormat="true" ht="18" hidden="false" customHeight="true" outlineLevel="0" collapsed="false">
      <c r="A16" s="694" t="s">
        <v>296</v>
      </c>
      <c r="B16" s="695" t="n">
        <v>143.812</v>
      </c>
      <c r="C16" s="696" t="n">
        <v>168.967</v>
      </c>
      <c r="D16" s="696" t="n">
        <f aca="false">C16+B16</f>
        <v>312.779</v>
      </c>
      <c r="E16" s="697" t="n">
        <f aca="false">D16/$D$5</f>
        <v>0.0150311417341528</v>
      </c>
      <c r="F16" s="695" t="n">
        <v>137.193</v>
      </c>
      <c r="G16" s="696" t="n">
        <v>157.648</v>
      </c>
      <c r="H16" s="696" t="n">
        <f aca="false">G16+F16</f>
        <v>294.841</v>
      </c>
      <c r="I16" s="697" t="n">
        <f aca="false">(D16/H16-1)</f>
        <v>0.0608395711586922</v>
      </c>
      <c r="J16" s="695" t="n">
        <v>505.273</v>
      </c>
      <c r="K16" s="696" t="n">
        <v>584.006</v>
      </c>
      <c r="L16" s="696" t="n">
        <f aca="false">K16+J16</f>
        <v>1089.279</v>
      </c>
      <c r="M16" s="697" t="n">
        <f aca="false">L16/$L$5</f>
        <v>0.0126455229632288</v>
      </c>
      <c r="N16" s="696" t="n">
        <v>556.219</v>
      </c>
      <c r="O16" s="696" t="n">
        <v>635.71</v>
      </c>
      <c r="P16" s="696" t="n">
        <f aca="false">O16+N16</f>
        <v>1191.929</v>
      </c>
      <c r="Q16" s="697" t="n">
        <f aca="false">(L16/P16-1)</f>
        <v>-0.0861209014966496</v>
      </c>
    </row>
    <row r="17" s="693" customFormat="true" ht="18" hidden="false" customHeight="true" outlineLevel="0" collapsed="false">
      <c r="A17" s="694" t="s">
        <v>261</v>
      </c>
      <c r="B17" s="695" t="n">
        <v>185.467</v>
      </c>
      <c r="C17" s="696" t="n">
        <v>122.698</v>
      </c>
      <c r="D17" s="696" t="n">
        <f aca="false">C17+B17</f>
        <v>308.165</v>
      </c>
      <c r="E17" s="697" t="n">
        <f aca="false">D17/$D$5</f>
        <v>0.0148094078966465</v>
      </c>
      <c r="F17" s="695" t="n">
        <v>172.627</v>
      </c>
      <c r="G17" s="696" t="n">
        <v>115.656</v>
      </c>
      <c r="H17" s="696" t="n">
        <f aca="false">G17+F17</f>
        <v>288.283</v>
      </c>
      <c r="I17" s="697" t="n">
        <f aca="false">(D17/H17-1)</f>
        <v>0.0689669526125372</v>
      </c>
      <c r="J17" s="695" t="n">
        <v>763.691</v>
      </c>
      <c r="K17" s="696" t="n">
        <v>507.429</v>
      </c>
      <c r="L17" s="696" t="n">
        <f aca="false">K17+J17</f>
        <v>1271.12</v>
      </c>
      <c r="M17" s="697" t="n">
        <f aca="false">L17/$L$5</f>
        <v>0.0147565289967211</v>
      </c>
      <c r="N17" s="696" t="n">
        <v>688.749</v>
      </c>
      <c r="O17" s="696" t="n">
        <v>416.573</v>
      </c>
      <c r="P17" s="696" t="n">
        <f aca="false">O17+N17</f>
        <v>1105.322</v>
      </c>
      <c r="Q17" s="697" t="n">
        <f aca="false">(L17/P17-1)</f>
        <v>0.149999728585878</v>
      </c>
    </row>
    <row r="18" s="693" customFormat="true" ht="18" hidden="false" customHeight="true" outlineLevel="0" collapsed="false">
      <c r="A18" s="694" t="s">
        <v>297</v>
      </c>
      <c r="B18" s="695" t="n">
        <v>156.902</v>
      </c>
      <c r="C18" s="696" t="n">
        <v>125.92</v>
      </c>
      <c r="D18" s="696" t="n">
        <f aca="false">C18+B18</f>
        <v>282.822</v>
      </c>
      <c r="E18" s="697" t="n">
        <f aca="false">D18/$D$5</f>
        <v>0.0135915057198103</v>
      </c>
      <c r="F18" s="695" t="n">
        <v>123.524</v>
      </c>
      <c r="G18" s="696" t="n">
        <v>125.65</v>
      </c>
      <c r="H18" s="696" t="n">
        <f aca="false">G18+F18</f>
        <v>249.174</v>
      </c>
      <c r="I18" s="697" t="n">
        <f aca="false">(D18/H18-1)</f>
        <v>0.135038166100797</v>
      </c>
      <c r="J18" s="695" t="n">
        <v>724.782</v>
      </c>
      <c r="K18" s="696" t="n">
        <v>622.398</v>
      </c>
      <c r="L18" s="696" t="n">
        <f aca="false">K18+J18</f>
        <v>1347.18</v>
      </c>
      <c r="M18" s="697" t="n">
        <f aca="false">L18/$L$5</f>
        <v>0.0156395153359264</v>
      </c>
      <c r="N18" s="696" t="n">
        <v>344.851</v>
      </c>
      <c r="O18" s="696" t="n">
        <v>365.416</v>
      </c>
      <c r="P18" s="696" t="n">
        <f aca="false">O18+N18</f>
        <v>710.267</v>
      </c>
      <c r="Q18" s="697" t="n">
        <f aca="false">(L18/P18-1)</f>
        <v>0.896723344882981</v>
      </c>
    </row>
    <row r="19" s="693" customFormat="true" ht="18" hidden="false" customHeight="true" outlineLevel="0" collapsed="false">
      <c r="A19" s="694" t="s">
        <v>298</v>
      </c>
      <c r="B19" s="695" t="n">
        <v>68.653</v>
      </c>
      <c r="C19" s="696" t="n">
        <v>213.233</v>
      </c>
      <c r="D19" s="696" t="n">
        <f aca="false">C19+B19</f>
        <v>281.886</v>
      </c>
      <c r="E19" s="697" t="n">
        <f aca="false">D19/$D$5</f>
        <v>0.0135465246032291</v>
      </c>
      <c r="F19" s="695" t="n">
        <v>68.19</v>
      </c>
      <c r="G19" s="696" t="n">
        <v>126.24</v>
      </c>
      <c r="H19" s="696" t="n">
        <f aca="false">G19+F19</f>
        <v>194.43</v>
      </c>
      <c r="I19" s="697" t="n">
        <f aca="false">(D19/H19-1)</f>
        <v>0.449807128529548</v>
      </c>
      <c r="J19" s="695" t="n">
        <v>308.054</v>
      </c>
      <c r="K19" s="696" t="n">
        <v>714.212</v>
      </c>
      <c r="L19" s="696" t="n">
        <f aca="false">K19+J19</f>
        <v>1022.266</v>
      </c>
      <c r="M19" s="697" t="n">
        <f aca="false">L19/$L$5</f>
        <v>0.0118675639368133</v>
      </c>
      <c r="N19" s="696" t="n">
        <v>472.246</v>
      </c>
      <c r="O19" s="696" t="n">
        <v>737.508</v>
      </c>
      <c r="P19" s="696" t="n">
        <f aca="false">O19+N19</f>
        <v>1209.754</v>
      </c>
      <c r="Q19" s="697" t="n">
        <f aca="false">(L19/P19-1)</f>
        <v>-0.154980268715789</v>
      </c>
    </row>
    <row r="20" s="693" customFormat="true" ht="18" hidden="false" customHeight="true" outlineLevel="0" collapsed="false">
      <c r="A20" s="694" t="s">
        <v>264</v>
      </c>
      <c r="B20" s="695" t="n">
        <v>83.284</v>
      </c>
      <c r="C20" s="696" t="n">
        <v>56.602</v>
      </c>
      <c r="D20" s="696" t="n">
        <f aca="false">C20+B20</f>
        <v>139.886</v>
      </c>
      <c r="E20" s="697" t="n">
        <f aca="false">D20/$D$5</f>
        <v>0.00672246631846669</v>
      </c>
      <c r="F20" s="695" t="n">
        <v>69.069</v>
      </c>
      <c r="G20" s="696" t="n">
        <v>65.16</v>
      </c>
      <c r="H20" s="696" t="n">
        <f aca="false">G20+F20</f>
        <v>134.229</v>
      </c>
      <c r="I20" s="697" t="n">
        <f aca="false">(D20/H20-1)</f>
        <v>0.0421443950264102</v>
      </c>
      <c r="J20" s="695" t="n">
        <v>314.086</v>
      </c>
      <c r="K20" s="696" t="n">
        <v>207.813</v>
      </c>
      <c r="L20" s="696" t="n">
        <f aca="false">K20+J20</f>
        <v>521.899</v>
      </c>
      <c r="M20" s="697" t="n">
        <f aca="false">L20/$L$5</f>
        <v>0.00605876528326181</v>
      </c>
      <c r="N20" s="696" t="n">
        <v>261.142</v>
      </c>
      <c r="O20" s="696" t="n">
        <v>195.454</v>
      </c>
      <c r="P20" s="696" t="n">
        <f aca="false">O20+N20</f>
        <v>456.596</v>
      </c>
      <c r="Q20" s="697" t="n">
        <f aca="false">(L20/P20-1)</f>
        <v>0.143021401851966</v>
      </c>
    </row>
    <row r="21" s="693" customFormat="true" ht="18" hidden="false" customHeight="true" outlineLevel="0" collapsed="false">
      <c r="A21" s="694" t="s">
        <v>272</v>
      </c>
      <c r="B21" s="695" t="n">
        <v>72.43</v>
      </c>
      <c r="C21" s="696" t="n">
        <v>60.86</v>
      </c>
      <c r="D21" s="696" t="n">
        <f aca="false">C21+B21</f>
        <v>133.29</v>
      </c>
      <c r="E21" s="697" t="n">
        <f aca="false">D21/$D$5</f>
        <v>0.00640548400546463</v>
      </c>
      <c r="F21" s="695" t="n">
        <v>258.474</v>
      </c>
      <c r="G21" s="696" t="n">
        <v>89.81</v>
      </c>
      <c r="H21" s="696" t="n">
        <f aca="false">G21+F21</f>
        <v>348.284</v>
      </c>
      <c r="I21" s="697" t="n">
        <f aca="false">(D21/H21-1)</f>
        <v>-0.617295081025829</v>
      </c>
      <c r="J21" s="695" t="n">
        <v>374.456</v>
      </c>
      <c r="K21" s="696" t="n">
        <v>260.262</v>
      </c>
      <c r="L21" s="696" t="n">
        <f aca="false">K21+J21</f>
        <v>634.718</v>
      </c>
      <c r="M21" s="697" t="n">
        <f aca="false">L21/$L$5</f>
        <v>0.00736848965616215</v>
      </c>
      <c r="N21" s="696" t="n">
        <v>790.553</v>
      </c>
      <c r="O21" s="696" t="n">
        <v>374.624</v>
      </c>
      <c r="P21" s="696" t="n">
        <f aca="false">O21+N21</f>
        <v>1165.177</v>
      </c>
      <c r="Q21" s="697" t="n">
        <f aca="false">(L21/P21-1)</f>
        <v>-0.455260445408723</v>
      </c>
    </row>
    <row r="22" s="693" customFormat="true" ht="18" hidden="false" customHeight="true" outlineLevel="0" collapsed="false">
      <c r="A22" s="694" t="s">
        <v>263</v>
      </c>
      <c r="B22" s="695" t="n">
        <v>72.504</v>
      </c>
      <c r="C22" s="696" t="n">
        <v>55.176</v>
      </c>
      <c r="D22" s="696" t="n">
        <f aca="false">C22+B22</f>
        <v>127.68</v>
      </c>
      <c r="E22" s="697" t="n">
        <f aca="false">D22/$D$5</f>
        <v>0.00613588564646803</v>
      </c>
      <c r="F22" s="695" t="n">
        <v>89.552</v>
      </c>
      <c r="G22" s="696" t="n">
        <v>77.634</v>
      </c>
      <c r="H22" s="696" t="n">
        <f aca="false">G22+F22</f>
        <v>167.186</v>
      </c>
      <c r="I22" s="697" t="n">
        <f aca="false">(D22/H22-1)</f>
        <v>-0.236299690165444</v>
      </c>
      <c r="J22" s="695" t="n">
        <v>411.008</v>
      </c>
      <c r="K22" s="696" t="n">
        <v>335.867</v>
      </c>
      <c r="L22" s="696" t="n">
        <f aca="false">K22+J22</f>
        <v>746.875</v>
      </c>
      <c r="M22" s="697" t="n">
        <f aca="false">L22/$L$5</f>
        <v>0.00867052882058821</v>
      </c>
      <c r="N22" s="696" t="n">
        <v>487.139</v>
      </c>
      <c r="O22" s="696" t="n">
        <v>450.909</v>
      </c>
      <c r="P22" s="696" t="n">
        <f aca="false">O22+N22</f>
        <v>938.048</v>
      </c>
      <c r="Q22" s="697" t="n">
        <f aca="false">(L22/P22-1)</f>
        <v>-0.203798739510131</v>
      </c>
    </row>
    <row r="23" s="693" customFormat="true" ht="18" hidden="false" customHeight="true" outlineLevel="0" collapsed="false">
      <c r="A23" s="694" t="s">
        <v>299</v>
      </c>
      <c r="B23" s="695" t="n">
        <v>49.163</v>
      </c>
      <c r="C23" s="696" t="n">
        <v>76.639</v>
      </c>
      <c r="D23" s="696" t="n">
        <f aca="false">C23+B23</f>
        <v>125.802</v>
      </c>
      <c r="E23" s="697" t="n">
        <f aca="false">D23/$D$5</f>
        <v>0.00604563507281462</v>
      </c>
      <c r="F23" s="695" t="n">
        <v>33.821</v>
      </c>
      <c r="G23" s="696" t="n">
        <v>90.828</v>
      </c>
      <c r="H23" s="696" t="n">
        <f aca="false">G23+F23</f>
        <v>124.649</v>
      </c>
      <c r="I23" s="697" t="n">
        <f aca="false">(D23/H23-1)</f>
        <v>0.00924997392678639</v>
      </c>
      <c r="J23" s="695" t="n">
        <v>199.016</v>
      </c>
      <c r="K23" s="696" t="n">
        <v>332.933</v>
      </c>
      <c r="L23" s="696" t="n">
        <f aca="false">K23+J23</f>
        <v>531.949</v>
      </c>
      <c r="M23" s="697" t="n">
        <f aca="false">L23/$L$5</f>
        <v>0.00617543649952546</v>
      </c>
      <c r="N23" s="696" t="n">
        <v>136.232</v>
      </c>
      <c r="O23" s="696" t="n">
        <v>313.093</v>
      </c>
      <c r="P23" s="696" t="n">
        <f aca="false">O23+N23</f>
        <v>449.325</v>
      </c>
      <c r="Q23" s="697" t="n">
        <f aca="false">(L23/P23-1)</f>
        <v>0.183884715962833</v>
      </c>
    </row>
    <row r="24" s="693" customFormat="true" ht="18" hidden="false" customHeight="true" outlineLevel="0" collapsed="false">
      <c r="A24" s="694" t="s">
        <v>267</v>
      </c>
      <c r="B24" s="695" t="n">
        <v>54.106</v>
      </c>
      <c r="C24" s="696" t="n">
        <v>64.946</v>
      </c>
      <c r="D24" s="696" t="n">
        <f aca="false">C24+B24</f>
        <v>119.052</v>
      </c>
      <c r="E24" s="697" t="n">
        <f aca="false">D24/$D$5</f>
        <v>0.00572125202054599</v>
      </c>
      <c r="F24" s="695" t="n">
        <v>53.764</v>
      </c>
      <c r="G24" s="696" t="n">
        <v>82.053</v>
      </c>
      <c r="H24" s="696" t="n">
        <f aca="false">G24+F24</f>
        <v>135.817</v>
      </c>
      <c r="I24" s="697" t="n">
        <f aca="false">(D24/H24-1)</f>
        <v>-0.123438155753698</v>
      </c>
      <c r="J24" s="695" t="n">
        <v>195.61</v>
      </c>
      <c r="K24" s="696" t="n">
        <v>272.108</v>
      </c>
      <c r="L24" s="696" t="n">
        <f aca="false">K24+J24</f>
        <v>467.718</v>
      </c>
      <c r="M24" s="697" t="n">
        <f aca="false">L24/$L$5</f>
        <v>0.00542977392322393</v>
      </c>
      <c r="N24" s="696" t="n">
        <v>197.812</v>
      </c>
      <c r="O24" s="696" t="n">
        <v>277.656</v>
      </c>
      <c r="P24" s="696" t="n">
        <f aca="false">O24+N24</f>
        <v>475.468</v>
      </c>
      <c r="Q24" s="697" t="n">
        <f aca="false">(L24/P24-1)</f>
        <v>-0.0162997299502806</v>
      </c>
    </row>
    <row r="25" s="693" customFormat="true" ht="18" hidden="false" customHeight="true" outlineLevel="0" collapsed="false">
      <c r="A25" s="694" t="s">
        <v>300</v>
      </c>
      <c r="B25" s="695" t="n">
        <v>9.49</v>
      </c>
      <c r="C25" s="696" t="n">
        <v>102.818</v>
      </c>
      <c r="D25" s="696" t="n">
        <f aca="false">C25+B25</f>
        <v>112.308</v>
      </c>
      <c r="E25" s="697" t="n">
        <f aca="false">D25/$D$5</f>
        <v>0.00539715730876826</v>
      </c>
      <c r="F25" s="695" t="n">
        <v>45.3</v>
      </c>
      <c r="G25" s="696" t="n">
        <v>68.82</v>
      </c>
      <c r="H25" s="696" t="n">
        <f aca="false">G25+F25</f>
        <v>114.12</v>
      </c>
      <c r="I25" s="697" t="n">
        <f aca="false">(D25/H25-1)</f>
        <v>-0.0158780231335435</v>
      </c>
      <c r="J25" s="695" t="n">
        <v>120.273</v>
      </c>
      <c r="K25" s="696" t="n">
        <v>260.991</v>
      </c>
      <c r="L25" s="696" t="n">
        <f aca="false">K25+J25</f>
        <v>381.264</v>
      </c>
      <c r="M25" s="697" t="n">
        <f aca="false">L25/$L$5</f>
        <v>0.00442612284552668</v>
      </c>
      <c r="N25" s="696" t="n">
        <v>151.4</v>
      </c>
      <c r="O25" s="696" t="n">
        <v>285.72</v>
      </c>
      <c r="P25" s="696" t="n">
        <f aca="false">O25+N25</f>
        <v>437.12</v>
      </c>
      <c r="Q25" s="697" t="n">
        <f aca="false">(L25/P25-1)</f>
        <v>-0.127781844802343</v>
      </c>
    </row>
    <row r="26" s="693" customFormat="true" ht="18" hidden="false" customHeight="true" outlineLevel="0" collapsed="false">
      <c r="A26" s="694" t="s">
        <v>266</v>
      </c>
      <c r="B26" s="695" t="n">
        <v>39.051</v>
      </c>
      <c r="C26" s="696" t="n">
        <v>52.337</v>
      </c>
      <c r="D26" s="696" t="n">
        <f aca="false">C26+B26</f>
        <v>91.388</v>
      </c>
      <c r="E26" s="697" t="n">
        <f aca="false">D26/$D$5</f>
        <v>0.00439181013047792</v>
      </c>
      <c r="F26" s="695" t="n">
        <v>26.866</v>
      </c>
      <c r="G26" s="696" t="n">
        <v>21.419</v>
      </c>
      <c r="H26" s="696" t="n">
        <f aca="false">G26+F26</f>
        <v>48.285</v>
      </c>
      <c r="I26" s="697" t="n">
        <f aca="false">(D26/H26-1)</f>
        <v>0.892678885782334</v>
      </c>
      <c r="J26" s="695" t="n">
        <v>166.772</v>
      </c>
      <c r="K26" s="696" t="n">
        <v>200.549</v>
      </c>
      <c r="L26" s="696" t="n">
        <f aca="false">K26+J26</f>
        <v>367.321</v>
      </c>
      <c r="M26" s="697" t="n">
        <f aca="false">L26/$L$5</f>
        <v>0.00426425749544071</v>
      </c>
      <c r="N26" s="696" t="n">
        <v>113.301</v>
      </c>
      <c r="O26" s="696" t="n">
        <v>142.702</v>
      </c>
      <c r="P26" s="696" t="n">
        <f aca="false">O26+N26</f>
        <v>256.003</v>
      </c>
      <c r="Q26" s="697" t="n">
        <f aca="false">(L26/P26-1)</f>
        <v>0.434830841826072</v>
      </c>
    </row>
    <row r="27" s="693" customFormat="true" ht="18" hidden="false" customHeight="true" outlineLevel="0" collapsed="false">
      <c r="A27" s="694" t="s">
        <v>271</v>
      </c>
      <c r="B27" s="695" t="n">
        <v>29.502</v>
      </c>
      <c r="C27" s="696" t="n">
        <v>60.302</v>
      </c>
      <c r="D27" s="696" t="n">
        <f aca="false">C27+B27</f>
        <v>89.804</v>
      </c>
      <c r="E27" s="697" t="n">
        <f aca="false">D27/$D$5</f>
        <v>0.00431568824087888</v>
      </c>
      <c r="F27" s="695" t="n">
        <v>35.027</v>
      </c>
      <c r="G27" s="696" t="n">
        <v>56.247</v>
      </c>
      <c r="H27" s="696" t="n">
        <f aca="false">G27+F27</f>
        <v>91.274</v>
      </c>
      <c r="I27" s="697" t="n">
        <f aca="false">(D27/H27-1)</f>
        <v>-0.016105353112606</v>
      </c>
      <c r="J27" s="695" t="n">
        <v>118.171</v>
      </c>
      <c r="K27" s="696" t="n">
        <v>631.832</v>
      </c>
      <c r="L27" s="696" t="n">
        <f aca="false">K27+J27</f>
        <v>750.003</v>
      </c>
      <c r="M27" s="697" t="n">
        <f aca="false">L27/$L$5</f>
        <v>0.008706842011083</v>
      </c>
      <c r="N27" s="696" t="n">
        <v>130.743</v>
      </c>
      <c r="O27" s="696" t="n">
        <v>235.068</v>
      </c>
      <c r="P27" s="696" t="n">
        <f aca="false">O27+N27</f>
        <v>365.811</v>
      </c>
      <c r="Q27" s="697" t="n">
        <f aca="false">(L27/P27-1)</f>
        <v>1.05024725883038</v>
      </c>
    </row>
    <row r="28" s="693" customFormat="true" ht="18" hidden="false" customHeight="true" outlineLevel="0" collapsed="false">
      <c r="A28" s="694" t="s">
        <v>283</v>
      </c>
      <c r="B28" s="695" t="n">
        <v>33.167</v>
      </c>
      <c r="C28" s="696" t="n">
        <v>55.888</v>
      </c>
      <c r="D28" s="696" t="n">
        <f aca="false">C28+B28</f>
        <v>89.055</v>
      </c>
      <c r="E28" s="697" t="n">
        <f aca="false">D28/$D$5</f>
        <v>0.00427969373626418</v>
      </c>
      <c r="F28" s="695" t="n">
        <v>72.09</v>
      </c>
      <c r="G28" s="696" t="n">
        <v>68.25</v>
      </c>
      <c r="H28" s="696" t="n">
        <f aca="false">G28+F28</f>
        <v>140.34</v>
      </c>
      <c r="I28" s="697" t="n">
        <f aca="false">(D28/H28-1)</f>
        <v>-0.365433946130825</v>
      </c>
      <c r="J28" s="695" t="n">
        <v>76.604</v>
      </c>
      <c r="K28" s="696" t="n">
        <v>68.169</v>
      </c>
      <c r="L28" s="696" t="n">
        <f aca="false">K28+J28</f>
        <v>144.773</v>
      </c>
      <c r="M28" s="697" t="n">
        <f aca="false">L28/$L$5</f>
        <v>0.00168068079523751</v>
      </c>
      <c r="N28" s="696" t="n">
        <v>201.032</v>
      </c>
      <c r="O28" s="696" t="n">
        <v>355.36</v>
      </c>
      <c r="P28" s="696" t="n">
        <f aca="false">O28+N28</f>
        <v>556.392</v>
      </c>
      <c r="Q28" s="697" t="n">
        <f aca="false">(L28/P28-1)</f>
        <v>-0.739800356583128</v>
      </c>
    </row>
    <row r="29" s="693" customFormat="true" ht="18" hidden="false" customHeight="true" outlineLevel="0" collapsed="false">
      <c r="A29" s="694" t="s">
        <v>265</v>
      </c>
      <c r="B29" s="695" t="n">
        <v>28.009</v>
      </c>
      <c r="C29" s="696" t="n">
        <v>55.757</v>
      </c>
      <c r="D29" s="696" t="n">
        <f aca="false">C29+B29</f>
        <v>83.766</v>
      </c>
      <c r="E29" s="697" t="n">
        <f aca="false">D29/$D$5</f>
        <v>0.00402552159353102</v>
      </c>
      <c r="F29" s="695" t="n">
        <v>29.324</v>
      </c>
      <c r="G29" s="696" t="n">
        <v>48.803</v>
      </c>
      <c r="H29" s="696" t="n">
        <f aca="false">G29+F29</f>
        <v>78.127</v>
      </c>
      <c r="I29" s="697" t="n">
        <f aca="false">(D29/H29-1)</f>
        <v>0.0721773522597822</v>
      </c>
      <c r="J29" s="695" t="n">
        <v>147.063</v>
      </c>
      <c r="K29" s="696" t="n">
        <v>205.398</v>
      </c>
      <c r="L29" s="696" t="n">
        <f aca="false">K29+J29</f>
        <v>352.461</v>
      </c>
      <c r="M29" s="697" t="n">
        <f aca="false">L29/$L$5</f>
        <v>0.00409174662243794</v>
      </c>
      <c r="N29" s="696" t="n">
        <v>191.774</v>
      </c>
      <c r="O29" s="696" t="n">
        <v>222.498</v>
      </c>
      <c r="P29" s="696" t="n">
        <f aca="false">O29+N29</f>
        <v>414.272</v>
      </c>
      <c r="Q29" s="697" t="n">
        <f aca="false">(L29/P29-1)</f>
        <v>-0.149203904680983</v>
      </c>
    </row>
    <row r="30" s="693" customFormat="true" ht="18" hidden="false" customHeight="true" outlineLevel="0" collapsed="false">
      <c r="A30" s="694" t="s">
        <v>301</v>
      </c>
      <c r="B30" s="695" t="n">
        <v>21.5</v>
      </c>
      <c r="C30" s="696" t="n">
        <v>53.898</v>
      </c>
      <c r="D30" s="696" t="n">
        <f aca="false">C30+B30</f>
        <v>75.398</v>
      </c>
      <c r="E30" s="697" t="n">
        <f aca="false">D30/$D$5</f>
        <v>0.00362338272221489</v>
      </c>
      <c r="F30" s="695"/>
      <c r="G30" s="696"/>
      <c r="H30" s="696" t="n">
        <f aca="false">G30+F30</f>
        <v>0</v>
      </c>
      <c r="I30" s="697"/>
      <c r="J30" s="695" t="n">
        <v>148.906</v>
      </c>
      <c r="K30" s="696" t="n">
        <v>216.464</v>
      </c>
      <c r="L30" s="696" t="n">
        <f aca="false">K30+J30</f>
        <v>365.37</v>
      </c>
      <c r="M30" s="697" t="n">
        <f aca="false">L30/$L$5</f>
        <v>0.00424160818768644</v>
      </c>
      <c r="N30" s="696" t="n">
        <v>7.4</v>
      </c>
      <c r="O30" s="696" t="n">
        <v>18.35</v>
      </c>
      <c r="P30" s="696" t="n">
        <f aca="false">O30+N30</f>
        <v>25.75</v>
      </c>
      <c r="Q30" s="698" t="s">
        <v>105</v>
      </c>
    </row>
    <row r="31" s="693" customFormat="true" ht="18" hidden="false" customHeight="true" outlineLevel="0" collapsed="false">
      <c r="A31" s="694" t="s">
        <v>302</v>
      </c>
      <c r="B31" s="695" t="n">
        <v>55.748</v>
      </c>
      <c r="C31" s="696" t="n">
        <v>19.05</v>
      </c>
      <c r="D31" s="696" t="n">
        <f aca="false">C31+B31</f>
        <v>74.798</v>
      </c>
      <c r="E31" s="697" t="n">
        <f aca="false">D31/$D$5</f>
        <v>0.00359454867312434</v>
      </c>
      <c r="F31" s="695" t="n">
        <v>28.455</v>
      </c>
      <c r="G31" s="696" t="n">
        <v>23.975</v>
      </c>
      <c r="H31" s="696" t="n">
        <f aca="false">G31+F31</f>
        <v>52.43</v>
      </c>
      <c r="I31" s="697" t="n">
        <f aca="false">(D31/H31-1)</f>
        <v>0.426625977493801</v>
      </c>
      <c r="J31" s="695" t="n">
        <v>171.394</v>
      </c>
      <c r="K31" s="696" t="n">
        <v>87.294</v>
      </c>
      <c r="L31" s="696" t="n">
        <f aca="false">K31+J31</f>
        <v>258.688</v>
      </c>
      <c r="M31" s="697" t="n">
        <f aca="false">L31/$L$5</f>
        <v>0.00300312871570252</v>
      </c>
      <c r="N31" s="696" t="n">
        <v>35.66</v>
      </c>
      <c r="O31" s="696" t="n">
        <v>36.788</v>
      </c>
      <c r="P31" s="696" t="n">
        <f aca="false">O31+N31</f>
        <v>72.448</v>
      </c>
      <c r="Q31" s="697" t="n">
        <f aca="false">(L31/P31-1)</f>
        <v>2.57067137809187</v>
      </c>
    </row>
    <row r="32" s="693" customFormat="true" ht="18" hidden="false" customHeight="true" outlineLevel="0" collapsed="false">
      <c r="A32" s="694" t="s">
        <v>273</v>
      </c>
      <c r="B32" s="695" t="n">
        <v>19.276</v>
      </c>
      <c r="C32" s="696" t="n">
        <v>45.141</v>
      </c>
      <c r="D32" s="696" t="n">
        <f aca="false">C32+B32</f>
        <v>64.417</v>
      </c>
      <c r="E32" s="697" t="n">
        <f aca="false">D32/$D$5</f>
        <v>0.00309567156710942</v>
      </c>
      <c r="F32" s="695" t="n">
        <v>14.981</v>
      </c>
      <c r="G32" s="696" t="n">
        <v>35.172</v>
      </c>
      <c r="H32" s="696" t="n">
        <f aca="false">G32+F32</f>
        <v>50.153</v>
      </c>
      <c r="I32" s="697" t="n">
        <f aca="false">(D32/H32-1)</f>
        <v>0.284409706298726</v>
      </c>
      <c r="J32" s="695" t="n">
        <v>77.83</v>
      </c>
      <c r="K32" s="696" t="n">
        <v>180.421</v>
      </c>
      <c r="L32" s="696" t="n">
        <f aca="false">K32+J32</f>
        <v>258.251</v>
      </c>
      <c r="M32" s="697" t="n">
        <f aca="false">L32/$L$5</f>
        <v>0.0029980555493834</v>
      </c>
      <c r="N32" s="696" t="n">
        <v>63.443</v>
      </c>
      <c r="O32" s="696" t="n">
        <v>137.067</v>
      </c>
      <c r="P32" s="696" t="n">
        <f aca="false">O32+N32</f>
        <v>200.51</v>
      </c>
      <c r="Q32" s="697" t="n">
        <f aca="false">(L32/P32-1)</f>
        <v>0.287970674779312</v>
      </c>
    </row>
    <row r="33" s="693" customFormat="true" ht="18" hidden="false" customHeight="true" outlineLevel="0" collapsed="false">
      <c r="A33" s="694" t="s">
        <v>303</v>
      </c>
      <c r="B33" s="695" t="n">
        <v>10.256</v>
      </c>
      <c r="C33" s="696" t="n">
        <v>44.581</v>
      </c>
      <c r="D33" s="696" t="n">
        <f aca="false">C33+B33</f>
        <v>54.837</v>
      </c>
      <c r="E33" s="697" t="n">
        <f aca="false">D33/$D$5</f>
        <v>0.00263528791663038</v>
      </c>
      <c r="F33" s="695" t="n">
        <v>24.932</v>
      </c>
      <c r="G33" s="696" t="n">
        <v>119.514</v>
      </c>
      <c r="H33" s="696" t="n">
        <f aca="false">G33+F33</f>
        <v>144.446</v>
      </c>
      <c r="I33" s="697" t="n">
        <f aca="false">(D33/H33-1)</f>
        <v>-0.620363319164255</v>
      </c>
      <c r="J33" s="695" t="n">
        <v>147.43</v>
      </c>
      <c r="K33" s="696" t="n">
        <v>516.745</v>
      </c>
      <c r="L33" s="696" t="n">
        <f aca="false">K33+J33</f>
        <v>664.175</v>
      </c>
      <c r="M33" s="697" t="n">
        <f aca="false">L33/$L$5</f>
        <v>0.00771045821511521</v>
      </c>
      <c r="N33" s="696" t="n">
        <v>92.062</v>
      </c>
      <c r="O33" s="696" t="n">
        <v>610.637</v>
      </c>
      <c r="P33" s="696" t="n">
        <f aca="false">O33+N33</f>
        <v>702.699</v>
      </c>
      <c r="Q33" s="697" t="n">
        <f aca="false">(L33/P33-1)</f>
        <v>-0.0548229042591494</v>
      </c>
    </row>
    <row r="34" s="693" customFormat="true" ht="18" hidden="false" customHeight="true" outlineLevel="0" collapsed="false">
      <c r="A34" s="694" t="s">
        <v>304</v>
      </c>
      <c r="B34" s="695" t="n">
        <v>20.333</v>
      </c>
      <c r="C34" s="696" t="n">
        <v>27.831</v>
      </c>
      <c r="D34" s="696" t="n">
        <f aca="false">C34+B34</f>
        <v>48.164</v>
      </c>
      <c r="E34" s="697" t="n">
        <f aca="false">D34/$D$5</f>
        <v>0.00231460523399504</v>
      </c>
      <c r="F34" s="695" t="n">
        <v>20.537</v>
      </c>
      <c r="G34" s="696" t="n">
        <v>27.604</v>
      </c>
      <c r="H34" s="696" t="n">
        <f aca="false">G34+F34</f>
        <v>48.141</v>
      </c>
      <c r="I34" s="697" t="n">
        <f aca="false">(D34/H34-1)</f>
        <v>0.000477763237157536</v>
      </c>
      <c r="J34" s="695" t="n">
        <v>82.178</v>
      </c>
      <c r="K34" s="696" t="n">
        <v>143.708</v>
      </c>
      <c r="L34" s="696" t="n">
        <f aca="false">K34+J34</f>
        <v>225.886</v>
      </c>
      <c r="M34" s="697" t="n">
        <f aca="false">L34/$L$5</f>
        <v>0.00262232779670947</v>
      </c>
      <c r="N34" s="696" t="n">
        <v>82.708</v>
      </c>
      <c r="O34" s="696" t="n">
        <v>91.528</v>
      </c>
      <c r="P34" s="696" t="n">
        <f aca="false">O34+N34</f>
        <v>174.236</v>
      </c>
      <c r="Q34" s="697" t="n">
        <f aca="false">(L34/P34-1)</f>
        <v>0.296437016460433</v>
      </c>
    </row>
    <row r="35" s="693" customFormat="true" ht="18" hidden="false" customHeight="true" outlineLevel="0" collapsed="false">
      <c r="A35" s="694" t="s">
        <v>279</v>
      </c>
      <c r="B35" s="695" t="n">
        <v>35.81</v>
      </c>
      <c r="C35" s="696" t="n">
        <v>11.616</v>
      </c>
      <c r="D35" s="696" t="n">
        <f aca="false">C35+B35</f>
        <v>47.426</v>
      </c>
      <c r="E35" s="697" t="n">
        <f aca="false">D35/$D$5</f>
        <v>0.00227913935361367</v>
      </c>
      <c r="F35" s="695" t="n">
        <v>10.674</v>
      </c>
      <c r="G35" s="696" t="n">
        <v>11.602</v>
      </c>
      <c r="H35" s="696" t="n">
        <f aca="false">G35+F35</f>
        <v>22.276</v>
      </c>
      <c r="I35" s="697" t="n">
        <f aca="false">(D35/H35-1)</f>
        <v>1.12901777697971</v>
      </c>
      <c r="J35" s="695" t="n">
        <v>85.899</v>
      </c>
      <c r="K35" s="696" t="n">
        <v>60.084</v>
      </c>
      <c r="L35" s="696" t="n">
        <f aca="false">K35+J35</f>
        <v>145.983</v>
      </c>
      <c r="M35" s="697" t="n">
        <f aca="false">L35/$L$5</f>
        <v>0.00169472777749413</v>
      </c>
      <c r="N35" s="696" t="n">
        <v>102.735</v>
      </c>
      <c r="O35" s="696" t="n">
        <v>63.924</v>
      </c>
      <c r="P35" s="696" t="n">
        <f aca="false">O35+N35</f>
        <v>166.659</v>
      </c>
      <c r="Q35" s="697" t="n">
        <f aca="false">(L35/P35-1)</f>
        <v>-0.124061706838514</v>
      </c>
    </row>
    <row r="36" s="693" customFormat="true" ht="18" hidden="false" customHeight="true" outlineLevel="0" collapsed="false">
      <c r="A36" s="694" t="s">
        <v>305</v>
      </c>
      <c r="B36" s="695" t="n">
        <v>7.265</v>
      </c>
      <c r="C36" s="696" t="n">
        <v>39.115</v>
      </c>
      <c r="D36" s="696" t="n">
        <f aca="false">C36+B36</f>
        <v>46.38</v>
      </c>
      <c r="E36" s="697" t="n">
        <f aca="false">D36/$D$5</f>
        <v>0.00222887199469915</v>
      </c>
      <c r="F36" s="695" t="n">
        <v>7.424</v>
      </c>
      <c r="G36" s="696" t="n">
        <v>186.135</v>
      </c>
      <c r="H36" s="696" t="n">
        <f aca="false">G36+F36</f>
        <v>193.559</v>
      </c>
      <c r="I36" s="697" t="n">
        <f aca="false">(D36/H36-1)</f>
        <v>-0.760383138991212</v>
      </c>
      <c r="J36" s="695" t="n">
        <v>30.666</v>
      </c>
      <c r="K36" s="696" t="n">
        <v>139.266</v>
      </c>
      <c r="L36" s="696" t="n">
        <f aca="false">K36+J36</f>
        <v>169.932</v>
      </c>
      <c r="M36" s="697" t="n">
        <f aca="false">L36/$L$5</f>
        <v>0.00197275354448896</v>
      </c>
      <c r="N36" s="696" t="n">
        <v>150.433</v>
      </c>
      <c r="O36" s="696" t="n">
        <v>529.828</v>
      </c>
      <c r="P36" s="696" t="n">
        <f aca="false">O36+N36</f>
        <v>680.261</v>
      </c>
      <c r="Q36" s="697" t="n">
        <f aca="false">(L36/P36-1)</f>
        <v>-0.750195880698732</v>
      </c>
    </row>
    <row r="37" s="693" customFormat="true" ht="18" hidden="false" customHeight="true" outlineLevel="0" collapsed="false">
      <c r="A37" s="699" t="s">
        <v>215</v>
      </c>
      <c r="B37" s="700" t="n">
        <v>228.498</v>
      </c>
      <c r="C37" s="701" t="n">
        <v>367.786</v>
      </c>
      <c r="D37" s="701" t="n">
        <f aca="false">C37+B37</f>
        <v>596.284</v>
      </c>
      <c r="E37" s="702" t="n">
        <f aca="false">D37/$D$5</f>
        <v>0.0286554702131778</v>
      </c>
      <c r="F37" s="700" t="n">
        <v>424.844</v>
      </c>
      <c r="G37" s="701" t="n">
        <v>569.255</v>
      </c>
      <c r="H37" s="701" t="n">
        <f aca="false">G37+F37</f>
        <v>994.099</v>
      </c>
      <c r="I37" s="702" t="n">
        <f aca="false">(D37/H37-1)</f>
        <v>-0.4001764411794</v>
      </c>
      <c r="J37" s="700" t="n">
        <v>1568.072</v>
      </c>
      <c r="K37" s="701" t="n">
        <v>1977.655</v>
      </c>
      <c r="L37" s="701" t="n">
        <f aca="false">K37+J37</f>
        <v>3545.727</v>
      </c>
      <c r="M37" s="702" t="n">
        <f aca="false">L37/$L$5</f>
        <v>0.041162615087448</v>
      </c>
      <c r="N37" s="700" t="n">
        <v>1858.313</v>
      </c>
      <c r="O37" s="701" t="n">
        <v>2160.082</v>
      </c>
      <c r="P37" s="701" t="n">
        <f aca="false">O37+N37</f>
        <v>4018.395</v>
      </c>
      <c r="Q37" s="702" t="n">
        <f aca="false">(L37/P37-1)</f>
        <v>-0.117626067123814</v>
      </c>
    </row>
    <row r="38" customFormat="false" ht="14.4" hidden="false" customHeight="false" outlineLevel="0" collapsed="false">
      <c r="A38" s="676" t="s">
        <v>306</v>
      </c>
    </row>
    <row r="39" customFormat="false" ht="14.4" hidden="false" customHeight="false" outlineLevel="0" collapsed="false">
      <c r="A39" s="67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70138888888889" right="0.209722222222222" top="0.259722222222222" bottom="0.270138888888889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3" activeCellId="0" sqref="A1:Q16384 A1:Q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703" width="13.99"/>
    <col collapsed="false" customWidth="false" hidden="false" outlineLevel="0" max="2" min="2" style="703" width="9.14"/>
    <col collapsed="false" customWidth="true" hidden="false" outlineLevel="0" max="3" min="3" style="703" width="8.99"/>
    <col collapsed="false" customWidth="true" hidden="false" outlineLevel="0" max="4" min="4" style="703" width="8.28"/>
    <col collapsed="false" customWidth="true" hidden="false" outlineLevel="0" max="5" min="5" style="703" width="9.99"/>
    <col collapsed="false" customWidth="true" hidden="false" outlineLevel="0" max="6" min="6" style="703" width="8.85"/>
    <col collapsed="false" customWidth="true" hidden="false" outlineLevel="0" max="7" min="7" style="703" width="8.28"/>
    <col collapsed="false" customWidth="true" hidden="false" outlineLevel="0" max="8" min="8" style="703" width="8.56"/>
    <col collapsed="false" customWidth="true" hidden="false" outlineLevel="0" max="9" min="9" style="703" width="9.28"/>
    <col collapsed="false" customWidth="true" hidden="false" outlineLevel="0" max="10" min="10" style="703" width="8.14"/>
    <col collapsed="false" customWidth="true" hidden="false" outlineLevel="0" max="11" min="11" style="703" width="8.99"/>
    <col collapsed="false" customWidth="true" hidden="false" outlineLevel="0" max="12" min="12" style="703" width="11.56"/>
    <col collapsed="false" customWidth="true" hidden="false" outlineLevel="0" max="13" min="13" style="703" width="8.85"/>
    <col collapsed="false" customWidth="false" hidden="false" outlineLevel="0" max="14" min="14" style="703" width="9.14"/>
    <col collapsed="false" customWidth="true" hidden="false" outlineLevel="0" max="15" min="15" style="703" width="9.56"/>
    <col collapsed="false" customWidth="true" hidden="false" outlineLevel="0" max="16" min="16" style="703" width="9.99"/>
    <col collapsed="false" customWidth="false" hidden="false" outlineLevel="0" max="257" min="17" style="703" width="9.14"/>
  </cols>
  <sheetData>
    <row r="1" customFormat="false" ht="24" hidden="false" customHeight="true" outlineLevel="0" collapsed="false">
      <c r="A1" s="704" t="s">
        <v>307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</row>
    <row r="2" customFormat="false" ht="15.8" hidden="false" customHeight="true" outlineLevel="0" collapsed="false">
      <c r="A2" s="705" t="s">
        <v>255</v>
      </c>
      <c r="B2" s="706" t="s">
        <v>36</v>
      </c>
      <c r="C2" s="706"/>
      <c r="D2" s="706"/>
      <c r="E2" s="706"/>
      <c r="F2" s="706"/>
      <c r="G2" s="706"/>
      <c r="H2" s="706"/>
      <c r="I2" s="706"/>
      <c r="J2" s="706" t="s">
        <v>37</v>
      </c>
      <c r="K2" s="706"/>
      <c r="L2" s="706"/>
      <c r="M2" s="706"/>
      <c r="N2" s="706"/>
      <c r="O2" s="706"/>
      <c r="P2" s="706"/>
      <c r="Q2" s="706"/>
    </row>
    <row r="3" s="711" customFormat="true" ht="26.2" hidden="false" customHeight="true" outlineLevel="0" collapsed="false">
      <c r="A3" s="705"/>
      <c r="B3" s="707" t="s">
        <v>38</v>
      </c>
      <c r="C3" s="707"/>
      <c r="D3" s="707"/>
      <c r="E3" s="708" t="s">
        <v>39</v>
      </c>
      <c r="F3" s="707" t="s">
        <v>40</v>
      </c>
      <c r="G3" s="707"/>
      <c r="H3" s="707"/>
      <c r="I3" s="709" t="s">
        <v>41</v>
      </c>
      <c r="J3" s="710" t="s">
        <v>54</v>
      </c>
      <c r="K3" s="710"/>
      <c r="L3" s="710"/>
      <c r="M3" s="708" t="s">
        <v>39</v>
      </c>
      <c r="N3" s="710" t="s">
        <v>91</v>
      </c>
      <c r="O3" s="710"/>
      <c r="P3" s="710"/>
      <c r="Q3" s="708" t="s">
        <v>41</v>
      </c>
    </row>
    <row r="4" s="711" customFormat="true" ht="28" hidden="false" customHeight="false" outlineLevel="0" collapsed="false">
      <c r="A4" s="705"/>
      <c r="B4" s="712" t="s">
        <v>8</v>
      </c>
      <c r="C4" s="713" t="s">
        <v>9</v>
      </c>
      <c r="D4" s="713" t="s">
        <v>10</v>
      </c>
      <c r="E4" s="708"/>
      <c r="F4" s="712" t="s">
        <v>8</v>
      </c>
      <c r="G4" s="713" t="s">
        <v>9</v>
      </c>
      <c r="H4" s="713" t="s">
        <v>10</v>
      </c>
      <c r="I4" s="709"/>
      <c r="J4" s="712" t="s">
        <v>8</v>
      </c>
      <c r="K4" s="713" t="s">
        <v>9</v>
      </c>
      <c r="L4" s="713" t="s">
        <v>10</v>
      </c>
      <c r="M4" s="708"/>
      <c r="N4" s="712" t="s">
        <v>8</v>
      </c>
      <c r="O4" s="713" t="s">
        <v>9</v>
      </c>
      <c r="P4" s="713" t="s">
        <v>10</v>
      </c>
      <c r="Q4" s="708"/>
    </row>
    <row r="5" s="719" customFormat="true" ht="18" hidden="false" customHeight="true" outlineLevel="0" collapsed="false">
      <c r="A5" s="714" t="s">
        <v>44</v>
      </c>
      <c r="B5" s="715" t="n">
        <f aca="false">SUM(B6:B19)</f>
        <v>175900</v>
      </c>
      <c r="C5" s="716" t="n">
        <f aca="false">SUM(C6:C19)</f>
        <v>164054</v>
      </c>
      <c r="D5" s="717" t="n">
        <f aca="false">C5+B5</f>
        <v>339954</v>
      </c>
      <c r="E5" s="718" t="n">
        <f aca="false">D5/$D$5</f>
        <v>1</v>
      </c>
      <c r="F5" s="715" t="n">
        <f aca="false">SUM(F6:F19)</f>
        <v>136625</v>
      </c>
      <c r="G5" s="716" t="n">
        <f aca="false">SUM(G6:G19)</f>
        <v>121145</v>
      </c>
      <c r="H5" s="717" t="n">
        <f aca="false">G5+F5</f>
        <v>257770</v>
      </c>
      <c r="I5" s="718" t="n">
        <f aca="false">(D5/H5-1)</f>
        <v>0.318826861155294</v>
      </c>
      <c r="J5" s="715" t="n">
        <f aca="false">SUM(J6:J19)</f>
        <v>724997</v>
      </c>
      <c r="K5" s="716" t="n">
        <f aca="false">SUM(K6:K19)</f>
        <v>638375</v>
      </c>
      <c r="L5" s="717" t="n">
        <f aca="false">K5+J5</f>
        <v>1363372</v>
      </c>
      <c r="M5" s="718" t="n">
        <f aca="false">L5/$L$5</f>
        <v>1</v>
      </c>
      <c r="N5" s="715" t="n">
        <f aca="false">SUM(N6:N19)</f>
        <v>633019</v>
      </c>
      <c r="O5" s="716" t="n">
        <f aca="false">SUM(O6:O19)</f>
        <v>546218</v>
      </c>
      <c r="P5" s="717" t="n">
        <f aca="false">O5+N5</f>
        <v>1179237</v>
      </c>
      <c r="Q5" s="718" t="n">
        <f aca="false">(L5/P5-1)</f>
        <v>0.156147576780579</v>
      </c>
    </row>
    <row r="6" s="719" customFormat="true" ht="18" hidden="false" customHeight="true" outlineLevel="0" collapsed="false">
      <c r="A6" s="720" t="s">
        <v>256</v>
      </c>
      <c r="B6" s="721" t="n">
        <v>115020</v>
      </c>
      <c r="C6" s="722" t="n">
        <v>106864</v>
      </c>
      <c r="D6" s="722" t="n">
        <f aca="false">C6+B6</f>
        <v>221884</v>
      </c>
      <c r="E6" s="723" t="n">
        <f aca="false">D6/$D$5</f>
        <v>0.652688304888308</v>
      </c>
      <c r="F6" s="721" t="n">
        <v>91101</v>
      </c>
      <c r="G6" s="722" t="n">
        <v>80602</v>
      </c>
      <c r="H6" s="722" t="n">
        <f aca="false">G6+F6</f>
        <v>171703</v>
      </c>
      <c r="I6" s="723" t="n">
        <f aca="false">(D6/H6-1)</f>
        <v>0.292254649016034</v>
      </c>
      <c r="J6" s="721" t="n">
        <v>461760</v>
      </c>
      <c r="K6" s="722" t="n">
        <v>415637</v>
      </c>
      <c r="L6" s="722" t="n">
        <f aca="false">K6+J6</f>
        <v>877397</v>
      </c>
      <c r="M6" s="723" t="n">
        <f aca="false">L6/$L$5</f>
        <v>0.643549229410608</v>
      </c>
      <c r="N6" s="722" t="n">
        <v>410076</v>
      </c>
      <c r="O6" s="722" t="n">
        <v>361096</v>
      </c>
      <c r="P6" s="722" t="n">
        <f aca="false">O6+N6</f>
        <v>771172</v>
      </c>
      <c r="Q6" s="723" t="n">
        <f aca="false">(L6/P6-1)</f>
        <v>0.137744887003159</v>
      </c>
    </row>
    <row r="7" s="719" customFormat="true" ht="18" hidden="false" customHeight="true" outlineLevel="0" collapsed="false">
      <c r="A7" s="720" t="s">
        <v>308</v>
      </c>
      <c r="B7" s="721" t="n">
        <v>18586</v>
      </c>
      <c r="C7" s="722" t="n">
        <v>17924</v>
      </c>
      <c r="D7" s="722" t="n">
        <f aca="false">C7+B7</f>
        <v>36510</v>
      </c>
      <c r="E7" s="723" t="n">
        <f aca="false">D7/$D$5</f>
        <v>0.107396883107715</v>
      </c>
      <c r="F7" s="721" t="n">
        <v>14332</v>
      </c>
      <c r="G7" s="722" t="n">
        <v>12529</v>
      </c>
      <c r="H7" s="722" t="n">
        <f aca="false">G7+F7</f>
        <v>26861</v>
      </c>
      <c r="I7" s="723" t="n">
        <f aca="false">(D7/H7-1)</f>
        <v>0.359219686534381</v>
      </c>
      <c r="J7" s="721" t="n">
        <v>76587</v>
      </c>
      <c r="K7" s="722" t="n">
        <v>68399</v>
      </c>
      <c r="L7" s="722" t="n">
        <f aca="false">K7+J7</f>
        <v>144986</v>
      </c>
      <c r="M7" s="723" t="n">
        <f aca="false">L7/$L$5</f>
        <v>0.106343683162042</v>
      </c>
      <c r="N7" s="722" t="n">
        <v>68723</v>
      </c>
      <c r="O7" s="722" t="n">
        <v>58335</v>
      </c>
      <c r="P7" s="722" t="n">
        <f aca="false">O7+N7</f>
        <v>127058</v>
      </c>
      <c r="Q7" s="723" t="n">
        <f aca="false">(L7/P7-1)</f>
        <v>0.141100914542965</v>
      </c>
    </row>
    <row r="8" s="719" customFormat="true" ht="18" hidden="false" customHeight="true" outlineLevel="0" collapsed="false">
      <c r="A8" s="720" t="s">
        <v>257</v>
      </c>
      <c r="B8" s="721" t="n">
        <v>18331</v>
      </c>
      <c r="C8" s="722" t="n">
        <v>16602</v>
      </c>
      <c r="D8" s="722" t="n">
        <f aca="false">C8+B8</f>
        <v>34933</v>
      </c>
      <c r="E8" s="723" t="n">
        <f aca="false">D8/$D$5</f>
        <v>0.102758020202733</v>
      </c>
      <c r="F8" s="721" t="n">
        <v>13230</v>
      </c>
      <c r="G8" s="722" t="n">
        <v>11947</v>
      </c>
      <c r="H8" s="722" t="n">
        <f aca="false">G8+F8</f>
        <v>25177</v>
      </c>
      <c r="I8" s="723" t="n">
        <f aca="false">(D8/H8-1)</f>
        <v>0.387496524605791</v>
      </c>
      <c r="J8" s="721" t="n">
        <v>78414</v>
      </c>
      <c r="K8" s="722" t="n">
        <v>61449</v>
      </c>
      <c r="L8" s="722" t="n">
        <f aca="false">K8+J8</f>
        <v>139863</v>
      </c>
      <c r="M8" s="723" t="n">
        <f aca="false">L8/$L$5</f>
        <v>0.102586088022931</v>
      </c>
      <c r="N8" s="722" t="n">
        <v>64315</v>
      </c>
      <c r="O8" s="722" t="n">
        <v>51895</v>
      </c>
      <c r="P8" s="722" t="n">
        <f aca="false">O8+N8</f>
        <v>116210</v>
      </c>
      <c r="Q8" s="723" t="n">
        <f aca="false">(L8/P8-1)</f>
        <v>0.203536700800275</v>
      </c>
    </row>
    <row r="9" s="719" customFormat="true" ht="18" hidden="false" customHeight="true" outlineLevel="0" collapsed="false">
      <c r="A9" s="720" t="s">
        <v>259</v>
      </c>
      <c r="B9" s="721" t="n">
        <v>7799</v>
      </c>
      <c r="C9" s="722" t="n">
        <v>7802</v>
      </c>
      <c r="D9" s="722" t="n">
        <f aca="false">C9+B9</f>
        <v>15601</v>
      </c>
      <c r="E9" s="723" t="n">
        <f aca="false">D9/$D$5</f>
        <v>0.0458915029680486</v>
      </c>
      <c r="F9" s="721" t="n">
        <v>5790</v>
      </c>
      <c r="G9" s="722" t="n">
        <v>5531</v>
      </c>
      <c r="H9" s="722" t="n">
        <f aca="false">G9+F9</f>
        <v>11321</v>
      </c>
      <c r="I9" s="723" t="n">
        <f aca="false">(D9/H9-1)</f>
        <v>0.3780584753997</v>
      </c>
      <c r="J9" s="721" t="n">
        <v>34216</v>
      </c>
      <c r="K9" s="722" t="n">
        <v>31483</v>
      </c>
      <c r="L9" s="722" t="n">
        <f aca="false">K9+J9</f>
        <v>65699</v>
      </c>
      <c r="M9" s="723" t="n">
        <f aca="false">L9/$L$5</f>
        <v>0.0481886088316322</v>
      </c>
      <c r="N9" s="722" t="n">
        <v>27096</v>
      </c>
      <c r="O9" s="722" t="n">
        <v>25573</v>
      </c>
      <c r="P9" s="722" t="n">
        <f aca="false">O9+N9</f>
        <v>52669</v>
      </c>
      <c r="Q9" s="723" t="n">
        <f aca="false">(L9/P9-1)</f>
        <v>0.247394102792914</v>
      </c>
    </row>
    <row r="10" s="719" customFormat="true" ht="18" hidden="false" customHeight="true" outlineLevel="0" collapsed="false">
      <c r="A10" s="720" t="s">
        <v>260</v>
      </c>
      <c r="B10" s="721" t="n">
        <v>7269</v>
      </c>
      <c r="C10" s="722" t="n">
        <v>7046</v>
      </c>
      <c r="D10" s="722" t="n">
        <f aca="false">C10+B10</f>
        <v>14315</v>
      </c>
      <c r="E10" s="723" t="n">
        <f aca="false">D10/$D$5</f>
        <v>0.0421086382275249</v>
      </c>
      <c r="F10" s="721" t="n">
        <v>5316</v>
      </c>
      <c r="G10" s="722" t="n">
        <v>4904</v>
      </c>
      <c r="H10" s="722" t="n">
        <f aca="false">G10+F10</f>
        <v>10220</v>
      </c>
      <c r="I10" s="723" t="n">
        <f aca="false">(D10/H10-1)</f>
        <v>0.400684931506849</v>
      </c>
      <c r="J10" s="721" t="n">
        <v>31894</v>
      </c>
      <c r="K10" s="722" t="n">
        <v>29411</v>
      </c>
      <c r="L10" s="722" t="n">
        <f aca="false">K10+J10</f>
        <v>61305</v>
      </c>
      <c r="M10" s="723" t="n">
        <f aca="false">L10/$L$5</f>
        <v>0.0449657173537376</v>
      </c>
      <c r="N10" s="722" t="n">
        <v>28752</v>
      </c>
      <c r="O10" s="722" t="n">
        <v>25280</v>
      </c>
      <c r="P10" s="722" t="n">
        <f aca="false">O10+N10</f>
        <v>54032</v>
      </c>
      <c r="Q10" s="723" t="n">
        <f aca="false">(L10/P10-1)</f>
        <v>0.134605419010956</v>
      </c>
    </row>
    <row r="11" s="719" customFormat="true" ht="18" hidden="false" customHeight="true" outlineLevel="0" collapsed="false">
      <c r="A11" s="720" t="s">
        <v>264</v>
      </c>
      <c r="B11" s="721" t="n">
        <v>2913</v>
      </c>
      <c r="C11" s="722" t="n">
        <v>2846</v>
      </c>
      <c r="D11" s="722" t="n">
        <f aca="false">C11+B11</f>
        <v>5759</v>
      </c>
      <c r="E11" s="723" t="n">
        <f aca="false">D11/$D$5</f>
        <v>0.0169405272478041</v>
      </c>
      <c r="F11" s="721" t="n">
        <v>2696</v>
      </c>
      <c r="G11" s="722" t="n">
        <v>2498</v>
      </c>
      <c r="H11" s="722" t="n">
        <f aca="false">G11+F11</f>
        <v>5194</v>
      </c>
      <c r="I11" s="723" t="n">
        <f aca="false">(D11/H11-1)</f>
        <v>0.108779360800924</v>
      </c>
      <c r="J11" s="721" t="n">
        <v>15491</v>
      </c>
      <c r="K11" s="722" t="n">
        <v>11118</v>
      </c>
      <c r="L11" s="722" t="n">
        <f aca="false">K11+J11</f>
        <v>26609</v>
      </c>
      <c r="M11" s="723" t="n">
        <f aca="false">L11/$L$5</f>
        <v>0.0195170503721655</v>
      </c>
      <c r="N11" s="722" t="n">
        <v>13499</v>
      </c>
      <c r="O11" s="722" t="n">
        <v>10386</v>
      </c>
      <c r="P11" s="722" t="n">
        <f aca="false">O11+N11</f>
        <v>23885</v>
      </c>
      <c r="Q11" s="723" t="n">
        <f aca="false">(L11/P11-1)</f>
        <v>0.114046472681599</v>
      </c>
    </row>
    <row r="12" s="719" customFormat="true" ht="18" hidden="false" customHeight="true" outlineLevel="0" collapsed="false">
      <c r="A12" s="720" t="s">
        <v>309</v>
      </c>
      <c r="B12" s="721" t="n">
        <v>2392</v>
      </c>
      <c r="C12" s="722" t="n">
        <v>2034</v>
      </c>
      <c r="D12" s="722" t="n">
        <f aca="false">C12+B12</f>
        <v>4426</v>
      </c>
      <c r="E12" s="723" t="n">
        <f aca="false">D12/$D$5</f>
        <v>0.0130194085082099</v>
      </c>
      <c r="F12" s="721" t="n">
        <v>1524</v>
      </c>
      <c r="G12" s="722" t="n">
        <v>1183</v>
      </c>
      <c r="H12" s="722" t="n">
        <f aca="false">G12+F12</f>
        <v>2707</v>
      </c>
      <c r="I12" s="723" t="n">
        <f aca="false">(D12/H12-1)</f>
        <v>0.635020317694865</v>
      </c>
      <c r="J12" s="721" t="n">
        <v>10473</v>
      </c>
      <c r="K12" s="722" t="n">
        <v>8640</v>
      </c>
      <c r="L12" s="722" t="n">
        <f aca="false">K12+J12</f>
        <v>19113</v>
      </c>
      <c r="M12" s="723" t="n">
        <f aca="false">L12/$L$5</f>
        <v>0.0140189178008643</v>
      </c>
      <c r="N12" s="722" t="n">
        <v>7779</v>
      </c>
      <c r="O12" s="722" t="n">
        <v>4895</v>
      </c>
      <c r="P12" s="722" t="n">
        <f aca="false">O12+N12</f>
        <v>12674</v>
      </c>
      <c r="Q12" s="723" t="n">
        <f aca="false">(L12/P12-1)</f>
        <v>0.508047972226606</v>
      </c>
    </row>
    <row r="13" s="719" customFormat="true" ht="18" hidden="false" customHeight="true" outlineLevel="0" collapsed="false">
      <c r="A13" s="720" t="s">
        <v>263</v>
      </c>
      <c r="B13" s="721" t="n">
        <v>1130</v>
      </c>
      <c r="C13" s="722" t="n">
        <v>1068</v>
      </c>
      <c r="D13" s="722" t="n">
        <f aca="false">C13+B13</f>
        <v>2198</v>
      </c>
      <c r="E13" s="723" t="n">
        <f aca="false">D13/$D$5</f>
        <v>0.00646558063738035</v>
      </c>
      <c r="F13" s="721" t="n">
        <v>778</v>
      </c>
      <c r="G13" s="722" t="n">
        <v>729</v>
      </c>
      <c r="H13" s="722" t="n">
        <f aca="false">G13+F13</f>
        <v>1507</v>
      </c>
      <c r="I13" s="723" t="n">
        <f aca="false">(D13/H13-1)</f>
        <v>0.458526874585269</v>
      </c>
      <c r="J13" s="721" t="n">
        <v>4797</v>
      </c>
      <c r="K13" s="722" t="n">
        <v>4343</v>
      </c>
      <c r="L13" s="722" t="n">
        <f aca="false">K13+J13</f>
        <v>9140</v>
      </c>
      <c r="M13" s="723" t="n">
        <f aca="false">L13/$L$5</f>
        <v>0.00670396634227489</v>
      </c>
      <c r="N13" s="722" t="n">
        <v>3843</v>
      </c>
      <c r="O13" s="722" t="n">
        <v>3283</v>
      </c>
      <c r="P13" s="722" t="n">
        <f aca="false">O13+N13</f>
        <v>7126</v>
      </c>
      <c r="Q13" s="723" t="n">
        <f aca="false">(L13/P13-1)</f>
        <v>0.282626999719338</v>
      </c>
    </row>
    <row r="14" s="719" customFormat="true" ht="18" hidden="false" customHeight="true" outlineLevel="0" collapsed="false">
      <c r="A14" s="720" t="s">
        <v>269</v>
      </c>
      <c r="B14" s="721" t="n">
        <v>745</v>
      </c>
      <c r="C14" s="722" t="n">
        <v>527</v>
      </c>
      <c r="D14" s="722" t="n">
        <f aca="false">C14+B14</f>
        <v>1272</v>
      </c>
      <c r="E14" s="723" t="n">
        <f aca="false">D14/$D$5</f>
        <v>0.00374168269824741</v>
      </c>
      <c r="F14" s="721" t="n">
        <v>628</v>
      </c>
      <c r="G14" s="722" t="n">
        <v>294</v>
      </c>
      <c r="H14" s="722" t="n">
        <f aca="false">G14+F14</f>
        <v>922</v>
      </c>
      <c r="I14" s="723" t="n">
        <f aca="false">(D14/H14-1)</f>
        <v>0.379609544468547</v>
      </c>
      <c r="J14" s="721" t="n">
        <v>3829</v>
      </c>
      <c r="K14" s="722" t="n">
        <v>2067</v>
      </c>
      <c r="L14" s="722" t="n">
        <f aca="false">K14+J14</f>
        <v>5896</v>
      </c>
      <c r="M14" s="723" t="n">
        <f aca="false">L14/$L$5</f>
        <v>0.00432457172363816</v>
      </c>
      <c r="N14" s="722" t="n">
        <v>3200</v>
      </c>
      <c r="O14" s="722" t="n">
        <v>1535</v>
      </c>
      <c r="P14" s="722" t="n">
        <f aca="false">O14+N14</f>
        <v>4735</v>
      </c>
      <c r="Q14" s="723" t="n">
        <f aca="false">(L14/P14-1)</f>
        <v>0.24519535374868</v>
      </c>
    </row>
    <row r="15" s="719" customFormat="true" ht="18" hidden="false" customHeight="true" outlineLevel="0" collapsed="false">
      <c r="A15" s="720" t="s">
        <v>268</v>
      </c>
      <c r="B15" s="721" t="n">
        <v>643</v>
      </c>
      <c r="C15" s="722" t="n">
        <v>470</v>
      </c>
      <c r="D15" s="722" t="n">
        <f aca="false">C15+B15</f>
        <v>1113</v>
      </c>
      <c r="E15" s="723" t="n">
        <f aca="false">D15/$D$5</f>
        <v>0.00327397236096648</v>
      </c>
      <c r="F15" s="721" t="n">
        <v>596</v>
      </c>
      <c r="G15" s="722" t="n">
        <v>356</v>
      </c>
      <c r="H15" s="722" t="n">
        <f aca="false">G15+F15</f>
        <v>952</v>
      </c>
      <c r="I15" s="723" t="n">
        <f aca="false">(D15/H15-1)</f>
        <v>0.169117647058824</v>
      </c>
      <c r="J15" s="721" t="n">
        <v>2877</v>
      </c>
      <c r="K15" s="722" t="n">
        <v>1929</v>
      </c>
      <c r="L15" s="722" t="n">
        <f aca="false">K15+J15</f>
        <v>4806</v>
      </c>
      <c r="M15" s="723" t="n">
        <f aca="false">L15/$L$5</f>
        <v>0.00352508339616774</v>
      </c>
      <c r="N15" s="722" t="n">
        <v>2686</v>
      </c>
      <c r="O15" s="722" t="n">
        <v>1585</v>
      </c>
      <c r="P15" s="722" t="n">
        <f aca="false">O15+N15</f>
        <v>4271</v>
      </c>
      <c r="Q15" s="723" t="n">
        <f aca="false">(L15/P15-1)</f>
        <v>0.125263404354952</v>
      </c>
    </row>
    <row r="16" s="719" customFormat="true" ht="18" hidden="false" customHeight="true" outlineLevel="0" collapsed="false">
      <c r="A16" s="720" t="s">
        <v>266</v>
      </c>
      <c r="B16" s="721" t="n">
        <v>404</v>
      </c>
      <c r="C16" s="722" t="n">
        <v>351</v>
      </c>
      <c r="D16" s="722" t="n">
        <f aca="false">C16+B16</f>
        <v>755</v>
      </c>
      <c r="E16" s="723" t="n">
        <f aca="false">D16/$D$5</f>
        <v>0.00222088870847232</v>
      </c>
      <c r="F16" s="721" t="n">
        <v>285</v>
      </c>
      <c r="G16" s="722" t="n">
        <v>287</v>
      </c>
      <c r="H16" s="722" t="n">
        <f aca="false">G16+F16</f>
        <v>572</v>
      </c>
      <c r="I16" s="723" t="n">
        <f aca="false">(D16/H16-1)</f>
        <v>0.31993006993007</v>
      </c>
      <c r="J16" s="721" t="n">
        <v>1719</v>
      </c>
      <c r="K16" s="722" t="n">
        <v>1437</v>
      </c>
      <c r="L16" s="722" t="n">
        <f aca="false">K16+J16</f>
        <v>3156</v>
      </c>
      <c r="M16" s="723" t="n">
        <f aca="false">L16/$L$5</f>
        <v>0.00231484877201527</v>
      </c>
      <c r="N16" s="722" t="n">
        <v>1144</v>
      </c>
      <c r="O16" s="722" t="n">
        <v>926</v>
      </c>
      <c r="P16" s="722" t="n">
        <f aca="false">O16+N16</f>
        <v>2070</v>
      </c>
      <c r="Q16" s="723" t="n">
        <f aca="false">(L16/P16-1)</f>
        <v>0.52463768115942</v>
      </c>
    </row>
    <row r="17" s="719" customFormat="true" ht="18" hidden="false" customHeight="true" outlineLevel="0" collapsed="false">
      <c r="A17" s="720" t="s">
        <v>265</v>
      </c>
      <c r="B17" s="721" t="n">
        <v>306</v>
      </c>
      <c r="C17" s="722" t="n">
        <v>247</v>
      </c>
      <c r="D17" s="722" t="n">
        <f aca="false">C17+B17</f>
        <v>553</v>
      </c>
      <c r="E17" s="723" t="n">
        <f aca="false">D17/$D$5</f>
        <v>0.00162669066991416</v>
      </c>
      <c r="F17" s="721" t="n">
        <v>173</v>
      </c>
      <c r="G17" s="722" t="n">
        <v>121</v>
      </c>
      <c r="H17" s="722" t="n">
        <f aca="false">G17+F17</f>
        <v>294</v>
      </c>
      <c r="I17" s="723" t="n">
        <f aca="false">(D17/H17-1)</f>
        <v>0.880952380952381</v>
      </c>
      <c r="J17" s="721" t="n">
        <v>1499</v>
      </c>
      <c r="K17" s="722" t="n">
        <v>1232</v>
      </c>
      <c r="L17" s="722" t="n">
        <f aca="false">K17+J17</f>
        <v>2731</v>
      </c>
      <c r="M17" s="723" t="n">
        <f aca="false">L17/$L$5</f>
        <v>0.00200312167185478</v>
      </c>
      <c r="N17" s="722" t="n">
        <v>1116</v>
      </c>
      <c r="O17" s="722" t="n">
        <v>954</v>
      </c>
      <c r="P17" s="722" t="n">
        <f aca="false">O17+N17</f>
        <v>2070</v>
      </c>
      <c r="Q17" s="723" t="n">
        <f aca="false">(L17/P17-1)</f>
        <v>0.319323671497584</v>
      </c>
    </row>
    <row r="18" s="719" customFormat="true" ht="18" hidden="false" customHeight="true" outlineLevel="0" collapsed="false">
      <c r="A18" s="720" t="s">
        <v>267</v>
      </c>
      <c r="B18" s="721" t="n">
        <v>171</v>
      </c>
      <c r="C18" s="722" t="n">
        <v>102</v>
      </c>
      <c r="D18" s="722" t="n">
        <f aca="false">C18+B18</f>
        <v>273</v>
      </c>
      <c r="E18" s="723" t="n">
        <f aca="false">D18/$D$5</f>
        <v>0.000803049824388006</v>
      </c>
      <c r="F18" s="721" t="n">
        <v>106</v>
      </c>
      <c r="G18" s="722" t="n">
        <v>89</v>
      </c>
      <c r="H18" s="722" t="n">
        <f aca="false">G18+F18</f>
        <v>195</v>
      </c>
      <c r="I18" s="723" t="n">
        <f aca="false">(D18/H18-1)</f>
        <v>0.4</v>
      </c>
      <c r="J18" s="721" t="n">
        <v>720</v>
      </c>
      <c r="K18" s="722" t="n">
        <v>471</v>
      </c>
      <c r="L18" s="722" t="n">
        <f aca="false">K18+J18</f>
        <v>1191</v>
      </c>
      <c r="M18" s="723" t="n">
        <f aca="false">L18/$L$5</f>
        <v>0.000873569355979146</v>
      </c>
      <c r="N18" s="722" t="n">
        <v>448</v>
      </c>
      <c r="O18" s="722" t="n">
        <v>273</v>
      </c>
      <c r="P18" s="722" t="n">
        <f aca="false">O18+N18</f>
        <v>721</v>
      </c>
      <c r="Q18" s="723" t="n">
        <f aca="false">(L18/P18-1)</f>
        <v>0.651872399445215</v>
      </c>
    </row>
    <row r="19" s="719" customFormat="true" ht="18" hidden="false" customHeight="true" outlineLevel="0" collapsed="false">
      <c r="A19" s="724" t="s">
        <v>215</v>
      </c>
      <c r="B19" s="725" t="n">
        <v>191</v>
      </c>
      <c r="C19" s="726" t="n">
        <v>171</v>
      </c>
      <c r="D19" s="726" t="n">
        <f aca="false">C19+B19</f>
        <v>362</v>
      </c>
      <c r="E19" s="727" t="n">
        <f aca="false">D19/$D$5</f>
        <v>0.00106484995028739</v>
      </c>
      <c r="F19" s="725" t="n">
        <v>70</v>
      </c>
      <c r="G19" s="726" t="n">
        <v>75</v>
      </c>
      <c r="H19" s="726" t="n">
        <f aca="false">G19+F19</f>
        <v>145</v>
      </c>
      <c r="I19" s="727" t="n">
        <f aca="false">(D19/H19-1)</f>
        <v>1.49655172413793</v>
      </c>
      <c r="J19" s="725" t="n">
        <v>721</v>
      </c>
      <c r="K19" s="726" t="n">
        <v>759</v>
      </c>
      <c r="L19" s="726" t="n">
        <f aca="false">K19+J19</f>
        <v>1480</v>
      </c>
      <c r="M19" s="727" t="n">
        <f aca="false">L19/$L$5</f>
        <v>0.00108554378408828</v>
      </c>
      <c r="N19" s="725" t="n">
        <v>342</v>
      </c>
      <c r="O19" s="726" t="n">
        <v>202</v>
      </c>
      <c r="P19" s="726" t="n">
        <f aca="false">O19+N19</f>
        <v>544</v>
      </c>
      <c r="Q19" s="727" t="n">
        <f aca="false">(L19/P19-1)</f>
        <v>1.72058823529412</v>
      </c>
    </row>
    <row r="20" customFormat="false" ht="14.4" hidden="false" customHeight="false" outlineLevel="0" collapsed="false">
      <c r="A20" s="676" t="s">
        <v>292</v>
      </c>
    </row>
    <row r="21" customFormat="false" ht="14.4" hidden="false" customHeight="false" outlineLevel="0" collapsed="false">
      <c r="A21" s="67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6" zeroHeight="false" outlineLevelRow="0" outlineLevelCol="0"/>
  <cols>
    <col collapsed="false" customWidth="true" hidden="false" outlineLevel="0" max="1" min="1" style="728" width="12.85"/>
    <col collapsed="false" customWidth="true" hidden="false" outlineLevel="0" max="2" min="2" style="728" width="7.7"/>
    <col collapsed="false" customWidth="true" hidden="false" outlineLevel="0" max="3" min="3" style="728" width="7.99"/>
    <col collapsed="false" customWidth="true" hidden="false" outlineLevel="0" max="4" min="4" style="728" width="7.85"/>
    <col collapsed="false" customWidth="false" hidden="false" outlineLevel="0" max="5" min="5" style="728" width="9.14"/>
    <col collapsed="false" customWidth="true" hidden="false" outlineLevel="0" max="6" min="6" style="728" width="7.56"/>
    <col collapsed="false" customWidth="true" hidden="false" outlineLevel="0" max="7" min="7" style="728" width="7.85"/>
    <col collapsed="false" customWidth="true" hidden="false" outlineLevel="0" max="8" min="8" style="728" width="7.7"/>
    <col collapsed="false" customWidth="true" hidden="false" outlineLevel="0" max="9" min="9" style="728" width="8.99"/>
    <col collapsed="false" customWidth="true" hidden="false" outlineLevel="0" max="10" min="10" style="728" width="8.85"/>
    <col collapsed="false" customWidth="true" hidden="false" outlineLevel="0" max="11" min="11" style="728" width="7.56"/>
    <col collapsed="false" customWidth="true" hidden="false" outlineLevel="0" max="12" min="12" style="728" width="8.85"/>
    <col collapsed="false" customWidth="true" hidden="false" outlineLevel="0" max="13" min="13" style="728" width="8.99"/>
    <col collapsed="false" customWidth="true" hidden="false" outlineLevel="0" max="14" min="14" style="728" width="8.56"/>
    <col collapsed="false" customWidth="true" hidden="false" outlineLevel="0" max="15" min="15" style="728" width="7.14"/>
    <col collapsed="false" customWidth="true" hidden="false" outlineLevel="0" max="16" min="16" style="728" width="8.85"/>
    <col collapsed="false" customWidth="false" hidden="false" outlineLevel="0" max="257" min="17" style="728" width="9.14"/>
  </cols>
  <sheetData>
    <row r="1" customFormat="false" ht="24" hidden="false" customHeight="true" outlineLevel="0" collapsed="false">
      <c r="A1" s="729" t="s">
        <v>310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</row>
    <row r="2" customFormat="false" ht="15.8" hidden="false" customHeight="true" outlineLevel="0" collapsed="false">
      <c r="A2" s="730" t="s">
        <v>255</v>
      </c>
      <c r="B2" s="731" t="s">
        <v>36</v>
      </c>
      <c r="C2" s="731"/>
      <c r="D2" s="731"/>
      <c r="E2" s="731"/>
      <c r="F2" s="731"/>
      <c r="G2" s="731"/>
      <c r="H2" s="731"/>
      <c r="I2" s="731"/>
      <c r="J2" s="731" t="s">
        <v>37</v>
      </c>
      <c r="K2" s="731"/>
      <c r="L2" s="731"/>
      <c r="M2" s="731"/>
      <c r="N2" s="731"/>
      <c r="O2" s="731"/>
      <c r="P2" s="731"/>
      <c r="Q2" s="731"/>
    </row>
    <row r="3" s="736" customFormat="true" ht="26.2" hidden="false" customHeight="true" outlineLevel="0" collapsed="false">
      <c r="A3" s="730"/>
      <c r="B3" s="732" t="s">
        <v>38</v>
      </c>
      <c r="C3" s="732"/>
      <c r="D3" s="732"/>
      <c r="E3" s="733" t="s">
        <v>39</v>
      </c>
      <c r="F3" s="732" t="s">
        <v>40</v>
      </c>
      <c r="G3" s="732"/>
      <c r="H3" s="732"/>
      <c r="I3" s="734" t="s">
        <v>41</v>
      </c>
      <c r="J3" s="735" t="s">
        <v>42</v>
      </c>
      <c r="K3" s="735"/>
      <c r="L3" s="735"/>
      <c r="M3" s="733" t="s">
        <v>39</v>
      </c>
      <c r="N3" s="735" t="s">
        <v>43</v>
      </c>
      <c r="O3" s="735"/>
      <c r="P3" s="735"/>
      <c r="Q3" s="733" t="s">
        <v>41</v>
      </c>
    </row>
    <row r="4" s="736" customFormat="true" ht="28" hidden="false" customHeight="false" outlineLevel="0" collapsed="false">
      <c r="A4" s="730"/>
      <c r="B4" s="737" t="s">
        <v>11</v>
      </c>
      <c r="C4" s="738" t="s">
        <v>12</v>
      </c>
      <c r="D4" s="738" t="s">
        <v>10</v>
      </c>
      <c r="E4" s="733"/>
      <c r="F4" s="737" t="s">
        <v>11</v>
      </c>
      <c r="G4" s="738" t="s">
        <v>12</v>
      </c>
      <c r="H4" s="738" t="s">
        <v>10</v>
      </c>
      <c r="I4" s="734"/>
      <c r="J4" s="737" t="s">
        <v>11</v>
      </c>
      <c r="K4" s="738" t="s">
        <v>12</v>
      </c>
      <c r="L4" s="738" t="s">
        <v>10</v>
      </c>
      <c r="M4" s="733"/>
      <c r="N4" s="737" t="s">
        <v>11</v>
      </c>
      <c r="O4" s="738" t="s">
        <v>12</v>
      </c>
      <c r="P4" s="738" t="s">
        <v>10</v>
      </c>
      <c r="Q4" s="733"/>
    </row>
    <row r="5" s="744" customFormat="true" ht="18" hidden="false" customHeight="true" outlineLevel="0" collapsed="false">
      <c r="A5" s="739" t="s">
        <v>44</v>
      </c>
      <c r="B5" s="740" t="n">
        <f aca="false">SUM(B6:B10)</f>
        <v>31936.07</v>
      </c>
      <c r="C5" s="741" t="n">
        <f aca="false">SUM(C6:C10)</f>
        <v>15988.36</v>
      </c>
      <c r="D5" s="742" t="n">
        <f aca="false">C5+B5</f>
        <v>47924.43</v>
      </c>
      <c r="E5" s="743" t="n">
        <f aca="false">D5/$D$5</f>
        <v>1</v>
      </c>
      <c r="F5" s="740" t="n">
        <f aca="false">SUM(F6:F10)</f>
        <v>34719.302</v>
      </c>
      <c r="G5" s="741" t="n">
        <f aca="false">SUM(G6:G10)</f>
        <v>16718.518</v>
      </c>
      <c r="H5" s="742" t="n">
        <f aca="false">G5+F5</f>
        <v>51437.82</v>
      </c>
      <c r="I5" s="743" t="n">
        <f aca="false">(D5/H5-1)</f>
        <v>-0.068303633396594</v>
      </c>
      <c r="J5" s="740" t="n">
        <f aca="false">SUM(J6:J10)</f>
        <v>126840.733</v>
      </c>
      <c r="K5" s="741" t="n">
        <f aca="false">SUM(K6:K10)</f>
        <v>64946.2</v>
      </c>
      <c r="L5" s="742" t="n">
        <f aca="false">K5+J5</f>
        <v>191786.933</v>
      </c>
      <c r="M5" s="743" t="n">
        <f aca="false">L5/$L$5</f>
        <v>1</v>
      </c>
      <c r="N5" s="740" t="n">
        <f aca="false">SUM(N6:N10)</f>
        <v>121346.732</v>
      </c>
      <c r="O5" s="741" t="n">
        <f aca="false">SUM(O6:O10)</f>
        <v>62127.024</v>
      </c>
      <c r="P5" s="742" t="n">
        <f aca="false">O5+N5</f>
        <v>183473.756</v>
      </c>
      <c r="Q5" s="743" t="n">
        <f aca="false">(L5/P5-1)</f>
        <v>0.045309897073236</v>
      </c>
    </row>
    <row r="6" s="744" customFormat="true" ht="18" hidden="false" customHeight="true" outlineLevel="0" collapsed="false">
      <c r="A6" s="745" t="s">
        <v>256</v>
      </c>
      <c r="B6" s="746" t="n">
        <v>23683.91</v>
      </c>
      <c r="C6" s="747" t="n">
        <v>11896.54</v>
      </c>
      <c r="D6" s="747" t="n">
        <f aca="false">C6+B6</f>
        <v>35580.45</v>
      </c>
      <c r="E6" s="748" t="n">
        <f aca="false">D6/$D$5</f>
        <v>0.742428235453192</v>
      </c>
      <c r="F6" s="746" t="n">
        <v>27016.447</v>
      </c>
      <c r="G6" s="747" t="n">
        <v>12216.565</v>
      </c>
      <c r="H6" s="747" t="n">
        <f aca="false">G6+F6</f>
        <v>39233.012</v>
      </c>
      <c r="I6" s="748" t="n">
        <f aca="false">(D6/H6-1)</f>
        <v>-0.0930991992151913</v>
      </c>
      <c r="J6" s="746" t="n">
        <v>97408.391</v>
      </c>
      <c r="K6" s="747" t="n">
        <v>47867.967</v>
      </c>
      <c r="L6" s="747" t="n">
        <f aca="false">K6+J6</f>
        <v>145276.358</v>
      </c>
      <c r="M6" s="748" t="n">
        <f aca="false">L6/$L$5</f>
        <v>0.757488300832257</v>
      </c>
      <c r="N6" s="747" t="n">
        <v>95387.71</v>
      </c>
      <c r="O6" s="747" t="n">
        <v>45057.643</v>
      </c>
      <c r="P6" s="747" t="n">
        <f aca="false">O6+N6</f>
        <v>140445.353</v>
      </c>
      <c r="Q6" s="748" t="n">
        <f aca="false">(L6/P6-1)</f>
        <v>0.034397756115149</v>
      </c>
    </row>
    <row r="7" s="744" customFormat="true" ht="18" hidden="false" customHeight="true" outlineLevel="0" collapsed="false">
      <c r="A7" s="745" t="s">
        <v>258</v>
      </c>
      <c r="B7" s="746" t="n">
        <v>7583.615</v>
      </c>
      <c r="C7" s="747" t="n">
        <v>2907.401</v>
      </c>
      <c r="D7" s="747" t="n">
        <f aca="false">C7+B7</f>
        <v>10491.016</v>
      </c>
      <c r="E7" s="748" t="n">
        <f aca="false">D7/$D$5</f>
        <v>0.218907475790531</v>
      </c>
      <c r="F7" s="746" t="n">
        <v>6653.593</v>
      </c>
      <c r="G7" s="747" t="n">
        <v>3012.905</v>
      </c>
      <c r="H7" s="747" t="n">
        <f aca="false">G7+F7</f>
        <v>9666.498</v>
      </c>
      <c r="I7" s="748" t="n">
        <f aca="false">(D7/H7-1)</f>
        <v>0.0852964537932972</v>
      </c>
      <c r="J7" s="746" t="n">
        <v>26668.904</v>
      </c>
      <c r="K7" s="747" t="n">
        <v>11689.998</v>
      </c>
      <c r="L7" s="747" t="n">
        <f aca="false">K7+J7</f>
        <v>38358.902</v>
      </c>
      <c r="M7" s="748" t="n">
        <f aca="false">L7/$L$5</f>
        <v>0.200007901476791</v>
      </c>
      <c r="N7" s="747" t="n">
        <v>21905.82</v>
      </c>
      <c r="O7" s="747" t="n">
        <v>10304.046</v>
      </c>
      <c r="P7" s="747" t="n">
        <f aca="false">O7+N7</f>
        <v>32209.866</v>
      </c>
      <c r="Q7" s="748" t="n">
        <f aca="false">(L7/P7-1)</f>
        <v>0.190905358004283</v>
      </c>
    </row>
    <row r="8" s="744" customFormat="true" ht="18" hidden="false" customHeight="true" outlineLevel="0" collapsed="false">
      <c r="A8" s="745" t="s">
        <v>257</v>
      </c>
      <c r="B8" s="746" t="n">
        <v>453.577</v>
      </c>
      <c r="C8" s="747" t="n">
        <v>526.27</v>
      </c>
      <c r="D8" s="747" t="n">
        <f aca="false">C8+B8</f>
        <v>979.847</v>
      </c>
      <c r="E8" s="748" t="n">
        <f aca="false">D8/$D$5</f>
        <v>0.0204456683157212</v>
      </c>
      <c r="F8" s="746" t="n">
        <v>817.715</v>
      </c>
      <c r="G8" s="747" t="n">
        <v>1150.925</v>
      </c>
      <c r="H8" s="747" t="n">
        <f aca="false">G8+F8</f>
        <v>1968.64</v>
      </c>
      <c r="I8" s="748" t="n">
        <f aca="false">(D8/H8-1)</f>
        <v>-0.502272126950585</v>
      </c>
      <c r="J8" s="746" t="n">
        <v>1982.796</v>
      </c>
      <c r="K8" s="747" t="n">
        <v>3145.401</v>
      </c>
      <c r="L8" s="747" t="n">
        <f aca="false">K8+J8</f>
        <v>5128.197</v>
      </c>
      <c r="M8" s="748" t="n">
        <f aca="false">L8/$L$5</f>
        <v>0.0267390323197879</v>
      </c>
      <c r="N8" s="747" t="n">
        <v>3507.737</v>
      </c>
      <c r="O8" s="747" t="n">
        <v>4969.821</v>
      </c>
      <c r="P8" s="747" t="n">
        <f aca="false">O8+N8</f>
        <v>8477.558</v>
      </c>
      <c r="Q8" s="748" t="n">
        <f aca="false">(L8/P8-1)</f>
        <v>-0.395085589505846</v>
      </c>
    </row>
    <row r="9" s="744" customFormat="true" ht="18" hidden="false" customHeight="true" outlineLevel="0" collapsed="false">
      <c r="A9" s="745" t="s">
        <v>260</v>
      </c>
      <c r="B9" s="746" t="n">
        <v>205.41</v>
      </c>
      <c r="C9" s="747" t="n">
        <v>633.837</v>
      </c>
      <c r="D9" s="747" t="n">
        <f aca="false">C9+B9</f>
        <v>839.247</v>
      </c>
      <c r="E9" s="748" t="n">
        <f aca="false">D9/$D$5</f>
        <v>0.0175118827704367</v>
      </c>
      <c r="F9" s="746" t="n">
        <v>227.911</v>
      </c>
      <c r="G9" s="747" t="n">
        <v>336.984</v>
      </c>
      <c r="H9" s="747" t="n">
        <f aca="false">G9+F9</f>
        <v>564.895</v>
      </c>
      <c r="I9" s="748" t="n">
        <f aca="false">(D9/H9-1)</f>
        <v>0.485669018136114</v>
      </c>
      <c r="J9" s="746" t="n">
        <v>725.955</v>
      </c>
      <c r="K9" s="747" t="n">
        <v>2135.757</v>
      </c>
      <c r="L9" s="747" t="n">
        <f aca="false">K9+J9</f>
        <v>2861.712</v>
      </c>
      <c r="M9" s="748" t="n">
        <f aca="false">L9/$L$5</f>
        <v>0.0149213085335694</v>
      </c>
      <c r="N9" s="747" t="n">
        <v>459.148</v>
      </c>
      <c r="O9" s="747" t="n">
        <v>1680.033</v>
      </c>
      <c r="P9" s="747" t="n">
        <f aca="false">O9+N9</f>
        <v>2139.181</v>
      </c>
      <c r="Q9" s="748" t="n">
        <f aca="false">(L9/P9-1)</f>
        <v>0.337760572854752</v>
      </c>
    </row>
    <row r="10" s="744" customFormat="true" ht="18" hidden="false" customHeight="true" outlineLevel="0" collapsed="false">
      <c r="A10" s="749" t="s">
        <v>215</v>
      </c>
      <c r="B10" s="750" t="n">
        <v>9.558</v>
      </c>
      <c r="C10" s="751" t="n">
        <v>24.312</v>
      </c>
      <c r="D10" s="751" t="n">
        <f aca="false">C10+B10</f>
        <v>33.87</v>
      </c>
      <c r="E10" s="752" t="n">
        <f aca="false">D10/$D$5</f>
        <v>0.000706737670119394</v>
      </c>
      <c r="F10" s="750" t="n">
        <v>3.636</v>
      </c>
      <c r="G10" s="751" t="n">
        <v>1.139</v>
      </c>
      <c r="H10" s="751" t="n">
        <f aca="false">G10+F10</f>
        <v>4.775</v>
      </c>
      <c r="I10" s="752" t="n">
        <f aca="false">(D10/H10-1)</f>
        <v>6.09319371727749</v>
      </c>
      <c r="J10" s="750" t="n">
        <v>54.687</v>
      </c>
      <c r="K10" s="751" t="n">
        <v>107.077</v>
      </c>
      <c r="L10" s="751" t="n">
        <f aca="false">K10+J10</f>
        <v>161.764</v>
      </c>
      <c r="M10" s="752" t="n">
        <f aca="false">L10/$L$5</f>
        <v>0.000843456837593831</v>
      </c>
      <c r="N10" s="750" t="n">
        <v>86.317</v>
      </c>
      <c r="O10" s="751" t="n">
        <v>115.481</v>
      </c>
      <c r="P10" s="751" t="n">
        <f aca="false">O10+N10</f>
        <v>201.798</v>
      </c>
      <c r="Q10" s="752" t="n">
        <f aca="false">(L10/P10-1)</f>
        <v>-0.198386505317198</v>
      </c>
    </row>
    <row r="11" customFormat="false" ht="14.4" hidden="false" customHeight="false" outlineLevel="0" collapsed="false">
      <c r="A11" s="676" t="s">
        <v>306</v>
      </c>
    </row>
    <row r="12" customFormat="false" ht="14.4" hidden="false" customHeight="false" outlineLevel="0" collapsed="false">
      <c r="A12" s="676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70138888888889" right="0.209722222222222" top="1" bottom="0.27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I14" activeCellId="0" sqref="I1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8" width="13.14"/>
    <col collapsed="false" customWidth="true" hidden="false" outlineLevel="0" max="2" min="2" style="148" width="8.7"/>
    <col collapsed="false" customWidth="false" hidden="false" outlineLevel="0" max="3" min="3" style="148" width="9.14"/>
    <col collapsed="false" customWidth="true" hidden="false" outlineLevel="0" max="4" min="4" style="148" width="8.14"/>
    <col collapsed="false" customWidth="true" hidden="false" outlineLevel="0" max="5" min="5" style="148" width="7.42"/>
    <col collapsed="false" customWidth="true" hidden="false" outlineLevel="0" max="6" min="6" style="148" width="10.41"/>
    <col collapsed="false" customWidth="true" hidden="false" outlineLevel="0" max="7" min="7" style="148" width="8.85"/>
    <col collapsed="false" customWidth="true" hidden="false" outlineLevel="0" max="8" min="8" style="148" width="11.13"/>
    <col collapsed="false" customWidth="true" hidden="false" outlineLevel="0" max="9" min="9" style="148" width="7.7"/>
    <col collapsed="false" customWidth="false" hidden="false" outlineLevel="0" max="257" min="10" style="148" width="9.14"/>
  </cols>
  <sheetData>
    <row r="1" customFormat="false" ht="30" hidden="false" customHeight="true" outlineLevel="0" collapsed="false">
      <c r="A1" s="149" t="s">
        <v>34</v>
      </c>
      <c r="B1" s="149"/>
      <c r="C1" s="149"/>
      <c r="D1" s="149"/>
      <c r="E1" s="149"/>
      <c r="F1" s="149"/>
      <c r="G1" s="149"/>
      <c r="H1" s="149"/>
      <c r="I1" s="149"/>
    </row>
    <row r="2" customFormat="false" ht="14.4" hidden="false" customHeight="true" outlineLevel="0" collapsed="false">
      <c r="A2" s="150" t="s">
        <v>35</v>
      </c>
      <c r="B2" s="151" t="s">
        <v>36</v>
      </c>
      <c r="C2" s="151"/>
      <c r="D2" s="151"/>
      <c r="E2" s="151"/>
      <c r="F2" s="152" t="s">
        <v>37</v>
      </c>
      <c r="G2" s="152"/>
      <c r="H2" s="152"/>
      <c r="I2" s="152"/>
    </row>
    <row r="3" s="158" customFormat="true" ht="28" hidden="false" customHeight="false" outlineLevel="0" collapsed="false">
      <c r="A3" s="150"/>
      <c r="B3" s="153" t="s">
        <v>38</v>
      </c>
      <c r="C3" s="154" t="s">
        <v>39</v>
      </c>
      <c r="D3" s="155" t="s">
        <v>40</v>
      </c>
      <c r="E3" s="156" t="s">
        <v>41</v>
      </c>
      <c r="F3" s="153" t="s">
        <v>42</v>
      </c>
      <c r="G3" s="156" t="s">
        <v>39</v>
      </c>
      <c r="H3" s="153" t="s">
        <v>43</v>
      </c>
      <c r="I3" s="157" t="s">
        <v>41</v>
      </c>
    </row>
    <row r="4" s="164" customFormat="true" ht="17.2" hidden="false" customHeight="true" outlineLevel="0" collapsed="false">
      <c r="A4" s="159" t="s">
        <v>44</v>
      </c>
      <c r="B4" s="160" t="n">
        <f aca="false">SUM(B5:B11)</f>
        <v>632854</v>
      </c>
      <c r="C4" s="161" t="n">
        <f aca="false">(B4/$B$4)</f>
        <v>1</v>
      </c>
      <c r="D4" s="160" t="n">
        <f aca="false">SUM(D5:D11)</f>
        <v>574835</v>
      </c>
      <c r="E4" s="162" t="n">
        <f aca="false">(B4/D4-1)*100</f>
        <v>10.0931571668392</v>
      </c>
      <c r="F4" s="160" t="n">
        <f aca="false">SUM(F5:F11)</f>
        <v>2554864</v>
      </c>
      <c r="G4" s="163" t="n">
        <f aca="false">(F4/$F$4)*100</f>
        <v>100</v>
      </c>
      <c r="H4" s="160" t="n">
        <f aca="false">SUM(H5:H11)</f>
        <v>2476775</v>
      </c>
      <c r="I4" s="162" t="n">
        <f aca="false">(F4/H4-1)*100</f>
        <v>3.15284997627965</v>
      </c>
    </row>
    <row r="5" s="164" customFormat="true" ht="17.2" hidden="false" customHeight="true" outlineLevel="0" collapsed="false">
      <c r="A5" s="165" t="s">
        <v>45</v>
      </c>
      <c r="B5" s="166" t="n">
        <v>277072</v>
      </c>
      <c r="C5" s="167" t="n">
        <f aca="false">B5/$B$4</f>
        <v>0.437813460924637</v>
      </c>
      <c r="D5" s="166" t="n">
        <v>248665</v>
      </c>
      <c r="E5" s="168" t="n">
        <f aca="false">(B5/D5-1)*100</f>
        <v>11.4238031085999</v>
      </c>
      <c r="F5" s="166" t="n">
        <v>1135911</v>
      </c>
      <c r="G5" s="167" t="n">
        <f aca="false">(F5/$F$4)</f>
        <v>0.444607227625424</v>
      </c>
      <c r="H5" s="166" t="n">
        <v>1039784</v>
      </c>
      <c r="I5" s="168" t="n">
        <f aca="false">(F5/H5-1)*100</f>
        <v>9.24490086402561</v>
      </c>
    </row>
    <row r="6" s="164" customFormat="true" ht="17.2" hidden="false" customHeight="true" outlineLevel="0" collapsed="false">
      <c r="A6" s="165" t="s">
        <v>46</v>
      </c>
      <c r="B6" s="166" t="n">
        <v>157100</v>
      </c>
      <c r="C6" s="167" t="n">
        <f aca="false">B6/$B$4</f>
        <v>0.248240510449488</v>
      </c>
      <c r="D6" s="166" t="n">
        <v>138705</v>
      </c>
      <c r="E6" s="168" t="n">
        <f aca="false">(B6/D6-1)*100</f>
        <v>13.2619588334955</v>
      </c>
      <c r="F6" s="166" t="n">
        <v>627607</v>
      </c>
      <c r="G6" s="167" t="n">
        <f aca="false">(F6/$F$4)</f>
        <v>0.245651823345587</v>
      </c>
      <c r="H6" s="166" t="n">
        <v>609032</v>
      </c>
      <c r="I6" s="168" t="n">
        <f aca="false">(F6/H6-1)*100</f>
        <v>3.04992184318722</v>
      </c>
    </row>
    <row r="7" s="164" customFormat="true" ht="17.2" hidden="false" customHeight="true" outlineLevel="0" collapsed="false">
      <c r="A7" s="165" t="s">
        <v>47</v>
      </c>
      <c r="B7" s="166" t="n">
        <v>73091</v>
      </c>
      <c r="C7" s="167" t="n">
        <f aca="false">B7/$B$4</f>
        <v>0.115494253018864</v>
      </c>
      <c r="D7" s="166" t="n">
        <v>61728</v>
      </c>
      <c r="E7" s="169" t="n">
        <f aca="false">(B7/D7-1)*100</f>
        <v>18.408177812338</v>
      </c>
      <c r="F7" s="166" t="n">
        <v>280724</v>
      </c>
      <c r="G7" s="167" t="n">
        <f aca="false">(F7/$F$4)</f>
        <v>0.1098782557506</v>
      </c>
      <c r="H7" s="166" t="n">
        <v>263222</v>
      </c>
      <c r="I7" s="168" t="n">
        <f aca="false">(F7/H7-1)*100</f>
        <v>6.64914026943038</v>
      </c>
    </row>
    <row r="8" s="164" customFormat="true" ht="17.2" hidden="false" customHeight="true" outlineLevel="0" collapsed="false">
      <c r="A8" s="165" t="s">
        <v>48</v>
      </c>
      <c r="B8" s="166" t="n">
        <v>62230</v>
      </c>
      <c r="C8" s="167" t="n">
        <f aca="false">B8/$B$4</f>
        <v>0.0983323167744851</v>
      </c>
      <c r="D8" s="166" t="n">
        <v>51272</v>
      </c>
      <c r="E8" s="169" t="n">
        <f aca="false">(B8/D8-1)*100</f>
        <v>21.3722889686379</v>
      </c>
      <c r="F8" s="166" t="n">
        <v>256627</v>
      </c>
      <c r="G8" s="167" t="n">
        <f aca="false">(F8/$F$4)</f>
        <v>0.100446442550367</v>
      </c>
      <c r="H8" s="166" t="n">
        <v>204312</v>
      </c>
      <c r="I8" s="168" t="n">
        <f aca="false">(F8/H8-1)*100</f>
        <v>25.6054465719096</v>
      </c>
    </row>
    <row r="9" s="164" customFormat="true" ht="17.2" hidden="false" customHeight="true" outlineLevel="0" collapsed="false">
      <c r="A9" s="165" t="s">
        <v>49</v>
      </c>
      <c r="B9" s="166" t="n">
        <v>49559</v>
      </c>
      <c r="C9" s="167" t="n">
        <f aca="false">B9/$B$4</f>
        <v>0.0783103211799246</v>
      </c>
      <c r="D9" s="166" t="n">
        <v>50871</v>
      </c>
      <c r="E9" s="169" t="n">
        <f aca="false">(B9/D9-1)*100</f>
        <v>-2.5790725560732</v>
      </c>
      <c r="F9" s="166" t="n">
        <v>197520</v>
      </c>
      <c r="G9" s="167" t="n">
        <f aca="false">(F9/$F$4)</f>
        <v>0.07731135590779</v>
      </c>
      <c r="H9" s="166" t="n">
        <v>190871</v>
      </c>
      <c r="I9" s="168" t="n">
        <f aca="false">(F9/H9-1)*100</f>
        <v>3.483504565911</v>
      </c>
    </row>
    <row r="10" s="164" customFormat="true" ht="17.2" hidden="false" customHeight="true" outlineLevel="0" collapsed="false">
      <c r="A10" s="165" t="s">
        <v>50</v>
      </c>
      <c r="B10" s="166" t="n">
        <v>13802</v>
      </c>
      <c r="C10" s="167" t="n">
        <f aca="false">B10/$B$4</f>
        <v>0.0218091376526023</v>
      </c>
      <c r="D10" s="166" t="n">
        <v>11208</v>
      </c>
      <c r="E10" s="169" t="n">
        <f aca="false">(B10/D10-1)*100</f>
        <v>23.1441827266238</v>
      </c>
      <c r="F10" s="166" t="n">
        <v>56475</v>
      </c>
      <c r="G10" s="167" t="n">
        <f aca="false">(F10/$F$4)</f>
        <v>0.0221048948202331</v>
      </c>
      <c r="H10" s="166" t="n">
        <v>39609</v>
      </c>
      <c r="I10" s="168" t="n">
        <f aca="false">(F10/H10-1)*100</f>
        <v>42.5812315382867</v>
      </c>
    </row>
    <row r="11" s="164" customFormat="true" ht="17.2" hidden="false" customHeight="true" outlineLevel="0" collapsed="false">
      <c r="A11" s="170" t="s">
        <v>51</v>
      </c>
      <c r="B11" s="171"/>
      <c r="C11" s="172" t="n">
        <f aca="false">B11/$B$4</f>
        <v>0</v>
      </c>
      <c r="D11" s="171" t="n">
        <v>12386</v>
      </c>
      <c r="E11" s="173" t="n">
        <f aca="false">(B11/D11-1)*100</f>
        <v>-100</v>
      </c>
      <c r="F11" s="171"/>
      <c r="G11" s="172" t="n">
        <f aca="false">(F11/$F$4)</f>
        <v>0</v>
      </c>
      <c r="H11" s="171" t="n">
        <v>129945</v>
      </c>
      <c r="I11" s="174" t="n">
        <f aca="false">(F11/H11-1)*100</f>
        <v>-100</v>
      </c>
    </row>
    <row r="12" customFormat="false" ht="13.6" hidden="false" customHeight="false" outlineLevel="0" collapsed="false">
      <c r="A12" s="144" t="s">
        <v>52</v>
      </c>
    </row>
    <row r="13" customFormat="false" ht="13.6" hidden="false" customHeight="false" outlineLevel="0" collapsed="false">
      <c r="A13" s="144" t="s">
        <v>3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L11" activeCellId="0" sqref="L1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5" width="12.14"/>
    <col collapsed="false" customWidth="false" hidden="false" outlineLevel="0" max="3" min="2" style="175" width="9.14"/>
    <col collapsed="false" customWidth="true" hidden="false" outlineLevel="0" max="4" min="4" style="175" width="7.85"/>
    <col collapsed="false" customWidth="true" hidden="false" outlineLevel="0" max="5" min="5" style="175" width="7.99"/>
    <col collapsed="false" customWidth="true" hidden="false" outlineLevel="0" max="6" min="6" style="175" width="8.85"/>
    <col collapsed="false" customWidth="true" hidden="false" outlineLevel="0" max="7" min="7" style="175" width="7.99"/>
    <col collapsed="false" customWidth="true" hidden="false" outlineLevel="0" max="8" min="8" style="175" width="8.7"/>
    <col collapsed="false" customWidth="true" hidden="false" outlineLevel="0" max="9" min="9" style="175" width="7.7"/>
    <col collapsed="false" customWidth="false" hidden="false" outlineLevel="0" max="257" min="10" style="175" width="9.14"/>
  </cols>
  <sheetData>
    <row r="1" customFormat="false" ht="30" hidden="false" customHeight="true" outlineLevel="0" collapsed="false">
      <c r="A1" s="176" t="s">
        <v>53</v>
      </c>
      <c r="B1" s="176"/>
      <c r="C1" s="176"/>
      <c r="D1" s="176"/>
      <c r="E1" s="176"/>
      <c r="F1" s="176"/>
      <c r="G1" s="176"/>
      <c r="H1" s="176"/>
      <c r="I1" s="176"/>
    </row>
    <row r="2" customFormat="false" ht="14.4" hidden="false" customHeight="true" outlineLevel="0" collapsed="false">
      <c r="A2" s="177" t="s">
        <v>35</v>
      </c>
      <c r="B2" s="178" t="s">
        <v>36</v>
      </c>
      <c r="C2" s="178"/>
      <c r="D2" s="178"/>
      <c r="E2" s="178"/>
      <c r="F2" s="179" t="s">
        <v>37</v>
      </c>
      <c r="G2" s="179"/>
      <c r="H2" s="179"/>
      <c r="I2" s="179"/>
    </row>
    <row r="3" s="185" customFormat="true" ht="41.6" hidden="false" customHeight="false" outlineLevel="0" collapsed="false">
      <c r="A3" s="177"/>
      <c r="B3" s="180" t="s">
        <v>38</v>
      </c>
      <c r="C3" s="181" t="s">
        <v>39</v>
      </c>
      <c r="D3" s="182" t="s">
        <v>40</v>
      </c>
      <c r="E3" s="183" t="s">
        <v>41</v>
      </c>
      <c r="F3" s="180" t="s">
        <v>54</v>
      </c>
      <c r="G3" s="183" t="s">
        <v>39</v>
      </c>
      <c r="H3" s="180" t="s">
        <v>43</v>
      </c>
      <c r="I3" s="184" t="s">
        <v>41</v>
      </c>
    </row>
    <row r="4" s="191" customFormat="true" ht="17.2" hidden="false" customHeight="true" outlineLevel="0" collapsed="false">
      <c r="A4" s="186" t="s">
        <v>44</v>
      </c>
      <c r="B4" s="187" t="n">
        <f aca="false">SUM(B5:B19)</f>
        <v>10404.366</v>
      </c>
      <c r="C4" s="188" t="n">
        <f aca="false">(B4/$B$4)</f>
        <v>1</v>
      </c>
      <c r="D4" s="187" t="n">
        <f aca="false">SUM(D5:D19)</f>
        <v>10470.846</v>
      </c>
      <c r="E4" s="189" t="n">
        <f aca="false">(B4/D4-1)*100</f>
        <v>-0.634905718219903</v>
      </c>
      <c r="F4" s="187" t="n">
        <f aca="false">SUM(F5:F19)</f>
        <v>43069.749</v>
      </c>
      <c r="G4" s="190" t="n">
        <f aca="false">(F4/$F$4)*100</f>
        <v>100</v>
      </c>
      <c r="H4" s="187" t="n">
        <f aca="false">SUM(H5:H19)</f>
        <v>41651.9</v>
      </c>
      <c r="I4" s="189" t="n">
        <f aca="false">(F4/H4-1)*100</f>
        <v>3.40404399319119</v>
      </c>
    </row>
    <row r="5" s="191" customFormat="true" ht="17.2" hidden="false" customHeight="true" outlineLevel="0" collapsed="false">
      <c r="A5" s="192" t="s">
        <v>55</v>
      </c>
      <c r="B5" s="193" t="n">
        <v>2958.844</v>
      </c>
      <c r="C5" s="194" t="n">
        <f aca="false">B5/$B$4</f>
        <v>0.284384843824218</v>
      </c>
      <c r="D5" s="193" t="n">
        <v>2901.538</v>
      </c>
      <c r="E5" s="195" t="n">
        <f aca="false">(B5/D5-1)*100</f>
        <v>1.97502152306812</v>
      </c>
      <c r="F5" s="193" t="n">
        <v>12724.651</v>
      </c>
      <c r="G5" s="194" t="n">
        <f aca="false">(F5/$F$4)</f>
        <v>0.295442887303569</v>
      </c>
      <c r="H5" s="193" t="n">
        <v>11688.501</v>
      </c>
      <c r="I5" s="196" t="n">
        <f aca="false">(F5/H5-1)*100</f>
        <v>8.86469531037384</v>
      </c>
    </row>
    <row r="6" s="191" customFormat="true" ht="17.2" hidden="false" customHeight="true" outlineLevel="0" collapsed="false">
      <c r="A6" s="192" t="s">
        <v>45</v>
      </c>
      <c r="B6" s="193" t="n">
        <v>1916.103</v>
      </c>
      <c r="C6" s="194" t="n">
        <f aca="false">B6/$B$4</f>
        <v>0.184163359881803</v>
      </c>
      <c r="D6" s="193" t="n">
        <v>1883.616</v>
      </c>
      <c r="E6" s="195" t="n">
        <f aca="false">(B6/D6-1)*100</f>
        <v>1.72471459150907</v>
      </c>
      <c r="F6" s="193" t="n">
        <v>6862.394</v>
      </c>
      <c r="G6" s="194" t="n">
        <f aca="false">(F6/$F$4)</f>
        <v>0.159332110340369</v>
      </c>
      <c r="H6" s="193" t="n">
        <v>7001.102</v>
      </c>
      <c r="I6" s="196" t="n">
        <f aca="false">(F6/H6-1)*100</f>
        <v>-1.98123095478395</v>
      </c>
    </row>
    <row r="7" s="191" customFormat="true" ht="17.2" hidden="false" customHeight="true" outlineLevel="0" collapsed="false">
      <c r="A7" s="192" t="s">
        <v>56</v>
      </c>
      <c r="B7" s="193" t="n">
        <v>1783.293</v>
      </c>
      <c r="C7" s="194" t="n">
        <f aca="false">B7/$B$4</f>
        <v>0.171398526349419</v>
      </c>
      <c r="D7" s="193" t="n">
        <v>1738.581</v>
      </c>
      <c r="E7" s="195" t="n">
        <f aca="false">(B7/D7-1)*100</f>
        <v>2.57175248090253</v>
      </c>
      <c r="F7" s="193" t="n">
        <v>6866.966</v>
      </c>
      <c r="G7" s="194" t="n">
        <f aca="false">(F7/$F$4)</f>
        <v>0.159438263733555</v>
      </c>
      <c r="H7" s="193" t="n">
        <v>7444.839</v>
      </c>
      <c r="I7" s="196" t="n">
        <f aca="false">(F7/H7-1)*100</f>
        <v>-7.76206174505583</v>
      </c>
    </row>
    <row r="8" s="191" customFormat="true" ht="17.2" hidden="false" customHeight="true" outlineLevel="0" collapsed="false">
      <c r="A8" s="192" t="s">
        <v>46</v>
      </c>
      <c r="B8" s="193" t="n">
        <v>1292.637</v>
      </c>
      <c r="C8" s="194" t="n">
        <f aca="false">B8/$B$4</f>
        <v>0.124239862380851</v>
      </c>
      <c r="D8" s="193" t="n">
        <v>1323.207</v>
      </c>
      <c r="E8" s="195" t="n">
        <f aca="false">(B8/D8-1)*100</f>
        <v>-2.31029612146854</v>
      </c>
      <c r="F8" s="193" t="n">
        <v>4829.206</v>
      </c>
      <c r="G8" s="194" t="n">
        <f aca="false">(F8/$F$4)</f>
        <v>0.112125241314966</v>
      </c>
      <c r="H8" s="193" t="n">
        <v>4642.999</v>
      </c>
      <c r="I8" s="196" t="n">
        <f aca="false">(F8/H8-1)*100</f>
        <v>4.0104897718048</v>
      </c>
    </row>
    <row r="9" s="191" customFormat="true" ht="17.2" hidden="false" customHeight="true" outlineLevel="0" collapsed="false">
      <c r="A9" s="192" t="s">
        <v>57</v>
      </c>
      <c r="B9" s="193" t="n">
        <v>648.092</v>
      </c>
      <c r="C9" s="194" t="n">
        <f aca="false">B9/$B$4</f>
        <v>0.0622903884772989</v>
      </c>
      <c r="D9" s="193" t="n">
        <v>483.76</v>
      </c>
      <c r="E9" s="195" t="n">
        <f aca="false">(B9/D9-1)*100</f>
        <v>33.969737059699</v>
      </c>
      <c r="F9" s="193" t="n">
        <v>3031.514</v>
      </c>
      <c r="G9" s="194" t="n">
        <f aca="false">(F9/$F$4)</f>
        <v>0.0703861543284128</v>
      </c>
      <c r="H9" s="193" t="n">
        <v>2225.16</v>
      </c>
      <c r="I9" s="196" t="n">
        <f aca="false">(F9/H9-1)*100</f>
        <v>36.2380233331536</v>
      </c>
    </row>
    <row r="10" s="191" customFormat="true" ht="17.2" hidden="false" customHeight="true" outlineLevel="0" collapsed="false">
      <c r="A10" s="192" t="s">
        <v>58</v>
      </c>
      <c r="B10" s="193" t="n">
        <v>524.409</v>
      </c>
      <c r="C10" s="194" t="n">
        <f aca="false">B10/$B$4</f>
        <v>0.0504027828317458</v>
      </c>
      <c r="D10" s="193" t="n">
        <v>349.878</v>
      </c>
      <c r="E10" s="195" t="n">
        <f aca="false">(B10/D10-1)*100</f>
        <v>49.8833879237906</v>
      </c>
      <c r="F10" s="193" t="n">
        <v>2158.991</v>
      </c>
      <c r="G10" s="194" t="n">
        <f aca="false">(F10/$F$4)</f>
        <v>0.0501277822631379</v>
      </c>
      <c r="H10" s="193" t="n">
        <v>1793.206</v>
      </c>
      <c r="I10" s="196" t="n">
        <f aca="false">(F10/H10-1)*100</f>
        <v>20.398381446415</v>
      </c>
    </row>
    <row r="11" s="191" customFormat="true" ht="17.2" hidden="false" customHeight="true" outlineLevel="0" collapsed="false">
      <c r="A11" s="192" t="s">
        <v>47</v>
      </c>
      <c r="B11" s="193" t="n">
        <v>331.929</v>
      </c>
      <c r="C11" s="194" t="n">
        <f aca="false">B11/$B$4</f>
        <v>0.031902856935252</v>
      </c>
      <c r="D11" s="193" t="n">
        <v>375.646</v>
      </c>
      <c r="E11" s="195" t="n">
        <f aca="false">(B11/D11-1)*100</f>
        <v>-11.6378185845184</v>
      </c>
      <c r="F11" s="193" t="n">
        <v>1354.742</v>
      </c>
      <c r="G11" s="194" t="n">
        <f aca="false">(F11/$F$4)</f>
        <v>0.0314546063409842</v>
      </c>
      <c r="H11" s="193" t="n">
        <v>1284.461</v>
      </c>
      <c r="I11" s="196" t="n">
        <f aca="false">(F11/H11-1)*100</f>
        <v>5.47163362686756</v>
      </c>
    </row>
    <row r="12" s="191" customFormat="true" ht="17.2" hidden="false" customHeight="true" outlineLevel="0" collapsed="false">
      <c r="A12" s="192" t="s">
        <v>48</v>
      </c>
      <c r="B12" s="193" t="n">
        <v>263.506</v>
      </c>
      <c r="C12" s="194" t="n">
        <f aca="false">B12/$B$4</f>
        <v>0.0253264831321774</v>
      </c>
      <c r="D12" s="193" t="n">
        <v>210.923</v>
      </c>
      <c r="E12" s="195" t="n">
        <f aca="false">(B12/D12-1)*100</f>
        <v>24.9299507403175</v>
      </c>
      <c r="F12" s="193" t="n">
        <v>1405.415</v>
      </c>
      <c r="G12" s="194" t="n">
        <f aca="false">(F12/$F$4)</f>
        <v>0.0326311397821241</v>
      </c>
      <c r="H12" s="193" t="n">
        <v>734.413000000001</v>
      </c>
      <c r="I12" s="196" t="n">
        <f aca="false">(F12/H12-1)*100</f>
        <v>91.3657574144247</v>
      </c>
    </row>
    <row r="13" s="191" customFormat="true" ht="17.2" hidden="false" customHeight="true" outlineLevel="0" collapsed="false">
      <c r="A13" s="192" t="s">
        <v>49</v>
      </c>
      <c r="B13" s="193" t="n">
        <v>234.888</v>
      </c>
      <c r="C13" s="194" t="n">
        <f aca="false">B13/$B$4</f>
        <v>0.0225759070759333</v>
      </c>
      <c r="D13" s="193" t="n">
        <v>228.519</v>
      </c>
      <c r="E13" s="195" t="n">
        <f aca="false">(B13/D13-1)*100</f>
        <v>2.78707678573782</v>
      </c>
      <c r="F13" s="193" t="n">
        <v>982.305999999999</v>
      </c>
      <c r="G13" s="194" t="n">
        <f aca="false">(F13/$F$4)</f>
        <v>0.022807330500115</v>
      </c>
      <c r="H13" s="193" t="n">
        <v>946.738</v>
      </c>
      <c r="I13" s="196" t="n">
        <f aca="false">(F13/H13-1)*100</f>
        <v>3.75690000823872</v>
      </c>
    </row>
    <row r="14" s="191" customFormat="true" ht="17.2" hidden="false" customHeight="true" outlineLevel="0" collapsed="false">
      <c r="A14" s="192" t="s">
        <v>50</v>
      </c>
      <c r="B14" s="193" t="n">
        <v>168.04</v>
      </c>
      <c r="C14" s="194" t="n">
        <f aca="false">B14/$B$4</f>
        <v>0.0161509120305841</v>
      </c>
      <c r="D14" s="193" t="n">
        <v>139.211</v>
      </c>
      <c r="E14" s="195" t="n">
        <f aca="false">(B14/D14-1)*100</f>
        <v>20.7088520303712</v>
      </c>
      <c r="F14" s="193" t="n">
        <v>675.483</v>
      </c>
      <c r="G14" s="194" t="n">
        <f aca="false">(F14/$F$4)</f>
        <v>0.0156834672985905</v>
      </c>
      <c r="H14" s="193" t="n">
        <v>501.36</v>
      </c>
      <c r="I14" s="196" t="n">
        <f aca="false">(F14/H14-1)*100</f>
        <v>34.7301340354235</v>
      </c>
    </row>
    <row r="15" s="191" customFormat="true" ht="17.2" hidden="false" customHeight="true" outlineLevel="0" collapsed="false">
      <c r="A15" s="192" t="s">
        <v>59</v>
      </c>
      <c r="B15" s="193" t="n">
        <v>98.8</v>
      </c>
      <c r="C15" s="194" t="n">
        <f aca="false">B15/$B$4</f>
        <v>0.00949601350048624</v>
      </c>
      <c r="D15" s="193" t="n">
        <v>200.935</v>
      </c>
      <c r="E15" s="195" t="n">
        <f aca="false">(B15/D15-1)*100</f>
        <v>-50.8298703560853</v>
      </c>
      <c r="F15" s="193" t="n">
        <v>1045.735</v>
      </c>
      <c r="G15" s="194" t="n">
        <f aca="false">(F15/$F$4)</f>
        <v>0.0242800346944209</v>
      </c>
      <c r="H15" s="193" t="n">
        <v>1047.542</v>
      </c>
      <c r="I15" s="196" t="n">
        <f aca="false">(F15/H15-1)*100</f>
        <v>-0.17249905015746</v>
      </c>
    </row>
    <row r="16" s="191" customFormat="true" ht="17.2" hidden="false" customHeight="true" outlineLevel="0" collapsed="false">
      <c r="A16" s="192" t="s">
        <v>60</v>
      </c>
      <c r="B16" s="193" t="n">
        <v>96.6</v>
      </c>
      <c r="C16" s="194" t="n">
        <f aca="false">B16/$B$4</f>
        <v>0.00928456380715557</v>
      </c>
      <c r="D16" s="193" t="n">
        <v>289.55</v>
      </c>
      <c r="E16" s="195" t="n">
        <f aca="false">(B16/D16-1)*100</f>
        <v>-66.6378863754101</v>
      </c>
      <c r="F16" s="193" t="n">
        <v>560.2</v>
      </c>
      <c r="G16" s="194" t="n">
        <f aca="false">(F16/$F$4)</f>
        <v>0.0130068090250538</v>
      </c>
      <c r="H16" s="193" t="n">
        <v>981.3</v>
      </c>
      <c r="I16" s="196" t="n">
        <f aca="false">(F16/H16-1)*100</f>
        <v>-42.9124630592072</v>
      </c>
    </row>
    <row r="17" s="191" customFormat="true" ht="17.2" hidden="false" customHeight="true" outlineLevel="0" collapsed="false">
      <c r="A17" s="192" t="s">
        <v>61</v>
      </c>
      <c r="B17" s="193" t="n">
        <v>87.225</v>
      </c>
      <c r="C17" s="194" t="n">
        <f aca="false">B17/$B$4</f>
        <v>0.00838349977307603</v>
      </c>
      <c r="D17" s="193"/>
      <c r="E17" s="195"/>
      <c r="F17" s="193" t="n">
        <v>572.146</v>
      </c>
      <c r="G17" s="194" t="n">
        <f aca="false">(F17/$F$4)</f>
        <v>0.0132841730747026</v>
      </c>
      <c r="H17" s="193"/>
      <c r="I17" s="196"/>
    </row>
    <row r="18" s="191" customFormat="true" ht="17.2" hidden="false" customHeight="true" outlineLevel="0" collapsed="false">
      <c r="A18" s="192" t="s">
        <v>62</v>
      </c>
      <c r="B18" s="193"/>
      <c r="C18" s="194" t="n">
        <f aca="false">B18/$B$4</f>
        <v>0</v>
      </c>
      <c r="D18" s="193" t="n">
        <v>340.81</v>
      </c>
      <c r="E18" s="195" t="n">
        <f aca="false">(B18/D18-1)*100</f>
        <v>-100</v>
      </c>
      <c r="F18" s="193"/>
      <c r="G18" s="194" t="n">
        <f aca="false">(F18/$F$4)</f>
        <v>0</v>
      </c>
      <c r="H18" s="193" t="n">
        <v>1291.149</v>
      </c>
      <c r="I18" s="196" t="n">
        <f aca="false">(F18/H18-1)*100</f>
        <v>-100</v>
      </c>
    </row>
    <row r="19" s="191" customFormat="true" ht="17.2" hidden="false" customHeight="true" outlineLevel="0" collapsed="false">
      <c r="A19" s="197" t="s">
        <v>63</v>
      </c>
      <c r="B19" s="198"/>
      <c r="C19" s="199" t="n">
        <f aca="false">B19/$B$4</f>
        <v>0</v>
      </c>
      <c r="D19" s="198" t="n">
        <v>4.672</v>
      </c>
      <c r="E19" s="200" t="n">
        <f aca="false">(B19/D19-1)*100</f>
        <v>-100</v>
      </c>
      <c r="F19" s="198"/>
      <c r="G19" s="199" t="n">
        <f aca="false">(F19/$F$4)</f>
        <v>0</v>
      </c>
      <c r="H19" s="198" t="n">
        <v>69.13</v>
      </c>
      <c r="I19" s="201" t="n">
        <f aca="false">(F19/H19-1)*100</f>
        <v>-100</v>
      </c>
    </row>
    <row r="20" customFormat="false" ht="13.6" hidden="false" customHeight="false" outlineLevel="0" collapsed="false">
      <c r="A20" s="144" t="s">
        <v>64</v>
      </c>
    </row>
    <row r="21" customFormat="false" ht="13.6" hidden="false" customHeight="false" outlineLevel="0" collapsed="false">
      <c r="A21" s="144" t="s">
        <v>33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99027777777778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A1:Q16384 A1:Q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2" width="13.14"/>
    <col collapsed="false" customWidth="true" hidden="false" outlineLevel="0" max="2" min="2" style="202" width="8.14"/>
    <col collapsed="false" customWidth="false" hidden="false" outlineLevel="0" max="3" min="3" style="202" width="9.14"/>
    <col collapsed="false" customWidth="true" hidden="false" outlineLevel="0" max="4" min="4" style="202" width="8.28"/>
    <col collapsed="false" customWidth="false" hidden="false" outlineLevel="0" max="5" min="5" style="202" width="9.14"/>
    <col collapsed="false" customWidth="true" hidden="false" outlineLevel="0" max="6" min="6" style="202" width="8.41"/>
    <col collapsed="false" customWidth="true" hidden="false" outlineLevel="0" max="7" min="7" style="202" width="8.99"/>
    <col collapsed="false" customWidth="true" hidden="false" outlineLevel="0" max="8" min="8" style="202" width="8.28"/>
    <col collapsed="false" customWidth="true" hidden="false" outlineLevel="0" max="9" min="9" style="202" width="8.7"/>
    <col collapsed="false" customWidth="true" hidden="false" outlineLevel="0" max="10" min="10" style="202" width="8.41"/>
    <col collapsed="false" customWidth="true" hidden="false" outlineLevel="0" max="11" min="11" style="202" width="9.85"/>
    <col collapsed="false" customWidth="true" hidden="false" outlineLevel="0" max="12" min="12" style="202" width="10.28"/>
    <col collapsed="false" customWidth="true" hidden="false" outlineLevel="0" max="13" min="13" style="202" width="8.99"/>
    <col collapsed="false" customWidth="true" hidden="false" outlineLevel="0" max="14" min="14" style="202" width="8.7"/>
    <col collapsed="false" customWidth="true" hidden="false" outlineLevel="0" max="15" min="15" style="202" width="9.85"/>
    <col collapsed="false" customWidth="true" hidden="false" outlineLevel="0" max="16" min="16" style="202" width="10.41"/>
    <col collapsed="false" customWidth="true" hidden="false" outlineLevel="0" max="17" min="17" style="202" width="9.41"/>
    <col collapsed="false" customWidth="false" hidden="false" outlineLevel="0" max="257" min="18" style="202" width="9.14"/>
  </cols>
  <sheetData>
    <row r="1" customFormat="false" ht="30" hidden="false" customHeight="true" outlineLevel="0" collapsed="false">
      <c r="A1" s="203" t="s">
        <v>6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5.8" hidden="false" customHeight="true" outlineLevel="0" collapsed="false">
      <c r="A2" s="204" t="s">
        <v>66</v>
      </c>
      <c r="B2" s="205" t="s">
        <v>36</v>
      </c>
      <c r="C2" s="205"/>
      <c r="D2" s="205"/>
      <c r="E2" s="205"/>
      <c r="F2" s="205"/>
      <c r="G2" s="205"/>
      <c r="H2" s="205"/>
      <c r="I2" s="205"/>
      <c r="J2" s="205" t="s">
        <v>37</v>
      </c>
      <c r="K2" s="205"/>
      <c r="L2" s="205"/>
      <c r="M2" s="205"/>
      <c r="N2" s="205"/>
      <c r="O2" s="205"/>
      <c r="P2" s="205"/>
      <c r="Q2" s="205"/>
    </row>
    <row r="3" s="209" customFormat="true" ht="26.2" hidden="false" customHeight="true" outlineLevel="0" collapsed="false">
      <c r="A3" s="204"/>
      <c r="B3" s="206" t="s">
        <v>38</v>
      </c>
      <c r="C3" s="206"/>
      <c r="D3" s="206"/>
      <c r="E3" s="207" t="s">
        <v>39</v>
      </c>
      <c r="F3" s="206" t="s">
        <v>40</v>
      </c>
      <c r="G3" s="206"/>
      <c r="H3" s="206"/>
      <c r="I3" s="208" t="s">
        <v>41</v>
      </c>
      <c r="J3" s="206" t="s">
        <v>42</v>
      </c>
      <c r="K3" s="206"/>
      <c r="L3" s="206"/>
      <c r="M3" s="207" t="s">
        <v>39</v>
      </c>
      <c r="N3" s="206" t="s">
        <v>43</v>
      </c>
      <c r="O3" s="206"/>
      <c r="P3" s="206"/>
      <c r="Q3" s="207" t="s">
        <v>41</v>
      </c>
    </row>
    <row r="4" s="209" customFormat="true" ht="28" hidden="false" customHeight="false" outlineLevel="0" collapsed="false">
      <c r="A4" s="204"/>
      <c r="B4" s="210" t="s">
        <v>8</v>
      </c>
      <c r="C4" s="211" t="s">
        <v>9</v>
      </c>
      <c r="D4" s="211" t="s">
        <v>10</v>
      </c>
      <c r="E4" s="207"/>
      <c r="F4" s="212" t="s">
        <v>8</v>
      </c>
      <c r="G4" s="213" t="s">
        <v>9</v>
      </c>
      <c r="H4" s="213" t="s">
        <v>10</v>
      </c>
      <c r="I4" s="208"/>
      <c r="J4" s="210" t="s">
        <v>8</v>
      </c>
      <c r="K4" s="211" t="s">
        <v>9</v>
      </c>
      <c r="L4" s="211" t="s">
        <v>10</v>
      </c>
      <c r="M4" s="207"/>
      <c r="N4" s="212" t="s">
        <v>8</v>
      </c>
      <c r="O4" s="213" t="s">
        <v>9</v>
      </c>
      <c r="P4" s="213" t="s">
        <v>10</v>
      </c>
      <c r="Q4" s="207"/>
    </row>
    <row r="5" s="219" customFormat="true" ht="19" hidden="false" customHeight="true" outlineLevel="0" collapsed="false">
      <c r="A5" s="214" t="s">
        <v>44</v>
      </c>
      <c r="B5" s="215" t="n">
        <f aca="false">SUM(B6:B31)</f>
        <v>175900</v>
      </c>
      <c r="C5" s="216" t="n">
        <f aca="false">SUM(C6:C31)</f>
        <v>164054</v>
      </c>
      <c r="D5" s="217" t="n">
        <f aca="false">C5+B5</f>
        <v>339954</v>
      </c>
      <c r="E5" s="218" t="n">
        <f aca="false">(D5/$D$5)</f>
        <v>1</v>
      </c>
      <c r="F5" s="215" t="n">
        <f aca="false">SUM(F6:F31)</f>
        <v>136625</v>
      </c>
      <c r="G5" s="216" t="n">
        <f aca="false">SUM(G6:G31)</f>
        <v>121145</v>
      </c>
      <c r="H5" s="217" t="n">
        <f aca="false">G5+F5</f>
        <v>257770</v>
      </c>
      <c r="I5" s="218" t="n">
        <f aca="false">(D5/H5-1)</f>
        <v>0.318826861155294</v>
      </c>
      <c r="J5" s="215" t="n">
        <f aca="false">SUM(J6:J31)</f>
        <v>724997</v>
      </c>
      <c r="K5" s="216" t="n">
        <f aca="false">SUM(K6:K31)</f>
        <v>638375</v>
      </c>
      <c r="L5" s="216" t="n">
        <f aca="false">K5+J5</f>
        <v>1363372</v>
      </c>
      <c r="M5" s="218" t="n">
        <f aca="false">(L5/$L$5)</f>
        <v>1</v>
      </c>
      <c r="N5" s="215" t="n">
        <f aca="false">SUM(N6:N31)</f>
        <v>633019</v>
      </c>
      <c r="O5" s="216" t="n">
        <f aca="false">SUM(O6:O31)</f>
        <v>546218</v>
      </c>
      <c r="P5" s="216" t="n">
        <f aca="false">O5+N5</f>
        <v>1179237</v>
      </c>
      <c r="Q5" s="218" t="n">
        <f aca="false">(L5/P5-1)</f>
        <v>0.156147576780579</v>
      </c>
    </row>
    <row r="6" customFormat="false" ht="19" hidden="false" customHeight="true" outlineLevel="0" collapsed="false">
      <c r="A6" s="220" t="s">
        <v>45</v>
      </c>
      <c r="B6" s="221" t="n">
        <v>70617</v>
      </c>
      <c r="C6" s="222" t="n">
        <v>69372</v>
      </c>
      <c r="D6" s="222" t="n">
        <f aca="false">C6+B6</f>
        <v>139989</v>
      </c>
      <c r="E6" s="223" t="n">
        <f aca="false">(D6/$D$5)</f>
        <v>0.411788065444148</v>
      </c>
      <c r="F6" s="221" t="n">
        <v>57562</v>
      </c>
      <c r="G6" s="222" t="n">
        <v>56322</v>
      </c>
      <c r="H6" s="222" t="n">
        <f aca="false">G6+F6</f>
        <v>113884</v>
      </c>
      <c r="I6" s="223" t="n">
        <f aca="false">(D6/H6-1)</f>
        <v>0.229224474026202</v>
      </c>
      <c r="J6" s="221" t="n">
        <v>294495</v>
      </c>
      <c r="K6" s="222" t="n">
        <v>271312</v>
      </c>
      <c r="L6" s="222" t="n">
        <f aca="false">K6+J6</f>
        <v>565807</v>
      </c>
      <c r="M6" s="223" t="n">
        <f aca="false">(L6/$L$5)</f>
        <v>0.415005589083537</v>
      </c>
      <c r="N6" s="221" t="n">
        <v>266531</v>
      </c>
      <c r="O6" s="222" t="n">
        <v>244492</v>
      </c>
      <c r="P6" s="222" t="n">
        <f aca="false">O6+N6</f>
        <v>511023</v>
      </c>
      <c r="Q6" s="224" t="n">
        <f aca="false">(L6/P6-1)</f>
        <v>0.107204568091847</v>
      </c>
    </row>
    <row r="7" customFormat="false" ht="19" hidden="false" customHeight="true" outlineLevel="0" collapsed="false">
      <c r="A7" s="220" t="s">
        <v>67</v>
      </c>
      <c r="B7" s="221" t="n">
        <v>18649</v>
      </c>
      <c r="C7" s="222" t="n">
        <v>18947</v>
      </c>
      <c r="D7" s="222" t="n">
        <f aca="false">C7+B7</f>
        <v>37596</v>
      </c>
      <c r="E7" s="223" t="n">
        <f aca="false">(D7/$D$5)</f>
        <v>0.110591432958577</v>
      </c>
      <c r="F7" s="221" t="n">
        <v>12474</v>
      </c>
      <c r="G7" s="222" t="n">
        <v>12191</v>
      </c>
      <c r="H7" s="222" t="n">
        <f aca="false">G7+F7</f>
        <v>24665</v>
      </c>
      <c r="I7" s="223" t="n">
        <f aca="false">(D7/H7-1)</f>
        <v>0.524265153050882</v>
      </c>
      <c r="J7" s="221" t="n">
        <v>75974</v>
      </c>
      <c r="K7" s="222" t="n">
        <v>71214</v>
      </c>
      <c r="L7" s="222" t="n">
        <f aca="false">K7+J7</f>
        <v>147188</v>
      </c>
      <c r="M7" s="223" t="n">
        <f aca="false">(L7/$L$5)</f>
        <v>0.107958796278639</v>
      </c>
      <c r="N7" s="221" t="n">
        <v>53778</v>
      </c>
      <c r="O7" s="222" t="n">
        <v>50485</v>
      </c>
      <c r="P7" s="222" t="n">
        <f aca="false">O7+N7</f>
        <v>104263</v>
      </c>
      <c r="Q7" s="224" t="n">
        <f aca="false">(L7/P7-1)</f>
        <v>0.411699260523868</v>
      </c>
    </row>
    <row r="8" customFormat="false" ht="19" hidden="false" customHeight="true" outlineLevel="0" collapsed="false">
      <c r="A8" s="220" t="s">
        <v>68</v>
      </c>
      <c r="B8" s="221" t="n">
        <v>16973</v>
      </c>
      <c r="C8" s="222" t="n">
        <v>15603</v>
      </c>
      <c r="D8" s="222" t="n">
        <f aca="false">C8+B8</f>
        <v>32576</v>
      </c>
      <c r="E8" s="223" t="n">
        <f aca="false">(D8/$D$5)</f>
        <v>0.095824729228072</v>
      </c>
      <c r="F8" s="221" t="n">
        <v>12553</v>
      </c>
      <c r="G8" s="222" t="n">
        <v>11485</v>
      </c>
      <c r="H8" s="222" t="n">
        <f aca="false">G8+F8</f>
        <v>24038</v>
      </c>
      <c r="I8" s="223" t="n">
        <f aca="false">(D8/H8-1)</f>
        <v>0.355187619602296</v>
      </c>
      <c r="J8" s="221" t="n">
        <v>70989</v>
      </c>
      <c r="K8" s="222" t="n">
        <v>64541</v>
      </c>
      <c r="L8" s="222" t="n">
        <f aca="false">K8+J8</f>
        <v>135530</v>
      </c>
      <c r="M8" s="223" t="n">
        <f aca="false">(L8/$L$5)</f>
        <v>0.099407938552354</v>
      </c>
      <c r="N8" s="221" t="n">
        <v>63257</v>
      </c>
      <c r="O8" s="222" t="n">
        <v>58174</v>
      </c>
      <c r="P8" s="222" t="n">
        <f aca="false">O8+N8</f>
        <v>121431</v>
      </c>
      <c r="Q8" s="224" t="n">
        <f aca="false">(L8/P8-1)</f>
        <v>0.116107089622914</v>
      </c>
    </row>
    <row r="9" customFormat="false" ht="19" hidden="false" customHeight="true" outlineLevel="0" collapsed="false">
      <c r="A9" s="220" t="s">
        <v>69</v>
      </c>
      <c r="B9" s="221" t="n">
        <v>8475</v>
      </c>
      <c r="C9" s="222" t="n">
        <v>7367</v>
      </c>
      <c r="D9" s="222" t="n">
        <f aca="false">C9+B9</f>
        <v>15842</v>
      </c>
      <c r="E9" s="223" t="n">
        <f aca="false">(D9/$D$5)</f>
        <v>0.0466004224100908</v>
      </c>
      <c r="F9" s="221" t="n">
        <v>9914</v>
      </c>
      <c r="G9" s="222" t="n">
        <v>4635</v>
      </c>
      <c r="H9" s="222" t="n">
        <f aca="false">G9+F9</f>
        <v>14549</v>
      </c>
      <c r="I9" s="223" t="n">
        <f aca="false">(D9/H9-1)</f>
        <v>0.0888720874286892</v>
      </c>
      <c r="J9" s="221" t="n">
        <v>31445</v>
      </c>
      <c r="K9" s="222" t="n">
        <v>26696</v>
      </c>
      <c r="L9" s="222" t="n">
        <f aca="false">K9+J9</f>
        <v>58141</v>
      </c>
      <c r="M9" s="223" t="n">
        <f aca="false">(L9/$L$5)</f>
        <v>0.0426450007774841</v>
      </c>
      <c r="N9" s="221" t="n">
        <v>41680</v>
      </c>
      <c r="O9" s="222" t="n">
        <v>21804</v>
      </c>
      <c r="P9" s="222" t="n">
        <f aca="false">O9+N9</f>
        <v>63484</v>
      </c>
      <c r="Q9" s="224" t="n">
        <f aca="false">(L9/P9-1)</f>
        <v>-0.084162938693214</v>
      </c>
    </row>
    <row r="10" customFormat="false" ht="19" hidden="false" customHeight="true" outlineLevel="0" collapsed="false">
      <c r="A10" s="220" t="s">
        <v>70</v>
      </c>
      <c r="B10" s="221" t="n">
        <v>8285</v>
      </c>
      <c r="C10" s="222" t="n">
        <v>6440</v>
      </c>
      <c r="D10" s="222" t="n">
        <f aca="false">C10+B10</f>
        <v>14725</v>
      </c>
      <c r="E10" s="223" t="n">
        <f aca="false">(D10/$D$5)</f>
        <v>0.0433146837513311</v>
      </c>
      <c r="F10" s="221" t="n">
        <v>6556</v>
      </c>
      <c r="G10" s="222" t="n">
        <v>4327</v>
      </c>
      <c r="H10" s="222" t="n">
        <f aca="false">G10+F10</f>
        <v>10883</v>
      </c>
      <c r="I10" s="223" t="n">
        <f aca="false">(D10/H10-1)</f>
        <v>0.353027657814941</v>
      </c>
      <c r="J10" s="221" t="n">
        <v>36209</v>
      </c>
      <c r="K10" s="222" t="n">
        <v>27221</v>
      </c>
      <c r="L10" s="222" t="n">
        <f aca="false">K10+J10</f>
        <v>63430</v>
      </c>
      <c r="M10" s="223" t="n">
        <f aca="false">(L10/$L$5)</f>
        <v>0.0465243528545401</v>
      </c>
      <c r="N10" s="221" t="n">
        <v>31470</v>
      </c>
      <c r="O10" s="222" t="n">
        <v>21607</v>
      </c>
      <c r="P10" s="222" t="n">
        <f aca="false">O10+N10</f>
        <v>53077</v>
      </c>
      <c r="Q10" s="224" t="n">
        <f aca="false">(L10/P10-1)</f>
        <v>0.195056239048929</v>
      </c>
    </row>
    <row r="11" customFormat="false" ht="19" hidden="false" customHeight="true" outlineLevel="0" collapsed="false">
      <c r="A11" s="220" t="s">
        <v>71</v>
      </c>
      <c r="B11" s="221" t="n">
        <v>7798</v>
      </c>
      <c r="C11" s="222" t="n">
        <v>6785</v>
      </c>
      <c r="D11" s="222" t="n">
        <f aca="false">C11+B11</f>
        <v>14583</v>
      </c>
      <c r="E11" s="223" t="n">
        <f aca="false">(D11/$D$5)</f>
        <v>0.0428969801796714</v>
      </c>
      <c r="F11" s="221" t="n">
        <v>6080</v>
      </c>
      <c r="G11" s="222" t="n">
        <v>4457</v>
      </c>
      <c r="H11" s="222" t="n">
        <f aca="false">G11+F11</f>
        <v>10537</v>
      </c>
      <c r="I11" s="223" t="n">
        <f aca="false">(D11/H11-1)</f>
        <v>0.383980260036063</v>
      </c>
      <c r="J11" s="221" t="n">
        <v>30754</v>
      </c>
      <c r="K11" s="222" t="n">
        <v>24733</v>
      </c>
      <c r="L11" s="222" t="n">
        <f aca="false">K11+J11</f>
        <v>55487</v>
      </c>
      <c r="M11" s="223" t="n">
        <f aca="false">(L11/$L$5)</f>
        <v>0.0406983567214231</v>
      </c>
      <c r="N11" s="221" t="n">
        <v>21309</v>
      </c>
      <c r="O11" s="222" t="n">
        <v>17179</v>
      </c>
      <c r="P11" s="222" t="n">
        <f aca="false">O11+N11</f>
        <v>38488</v>
      </c>
      <c r="Q11" s="224" t="n">
        <f aca="false">(L11/P11-1)</f>
        <v>0.441670130949907</v>
      </c>
    </row>
    <row r="12" customFormat="false" ht="19" hidden="false" customHeight="true" outlineLevel="0" collapsed="false">
      <c r="A12" s="220" t="s">
        <v>72</v>
      </c>
      <c r="B12" s="221" t="n">
        <v>4302</v>
      </c>
      <c r="C12" s="222" t="n">
        <v>3663</v>
      </c>
      <c r="D12" s="222" t="n">
        <f aca="false">C12+B12</f>
        <v>7965</v>
      </c>
      <c r="E12" s="223" t="n">
        <f aca="false">(D12/$D$5)</f>
        <v>0.0234296404807709</v>
      </c>
      <c r="F12" s="221" t="n">
        <v>3817</v>
      </c>
      <c r="G12" s="222" t="n">
        <v>3262</v>
      </c>
      <c r="H12" s="222" t="n">
        <f aca="false">G12+F12</f>
        <v>7079</v>
      </c>
      <c r="I12" s="223" t="n">
        <f aca="false">(D12/H12-1)</f>
        <v>0.125158920751518</v>
      </c>
      <c r="J12" s="221" t="n">
        <v>16846</v>
      </c>
      <c r="K12" s="222" t="n">
        <v>13481</v>
      </c>
      <c r="L12" s="222" t="n">
        <f aca="false">K12+J12</f>
        <v>30327</v>
      </c>
      <c r="M12" s="223" t="n">
        <f aca="false">(L12/$L$5)</f>
        <v>0.0222441123919224</v>
      </c>
      <c r="N12" s="221" t="n">
        <v>16187</v>
      </c>
      <c r="O12" s="222" t="n">
        <v>14822</v>
      </c>
      <c r="P12" s="222" t="n">
        <f aca="false">O12+N12</f>
        <v>31009</v>
      </c>
      <c r="Q12" s="224" t="n">
        <f aca="false">(L12/P12-1)</f>
        <v>-0.021993614757006</v>
      </c>
    </row>
    <row r="13" customFormat="false" ht="19" hidden="false" customHeight="true" outlineLevel="0" collapsed="false">
      <c r="A13" s="220" t="s">
        <v>73</v>
      </c>
      <c r="B13" s="221" t="n">
        <v>4003</v>
      </c>
      <c r="C13" s="222" t="n">
        <v>3872</v>
      </c>
      <c r="D13" s="222" t="n">
        <f aca="false">C13+B13</f>
        <v>7875</v>
      </c>
      <c r="E13" s="223" t="n">
        <f aca="false">(D13/$D$5)</f>
        <v>0.0231648987804232</v>
      </c>
      <c r="F13" s="221" t="n">
        <v>2960</v>
      </c>
      <c r="G13" s="222" t="n">
        <v>2940</v>
      </c>
      <c r="H13" s="222" t="n">
        <f aca="false">G13+F13</f>
        <v>5900</v>
      </c>
      <c r="I13" s="223" t="n">
        <f aca="false">(D13/H13-1)</f>
        <v>0.334745762711864</v>
      </c>
      <c r="J13" s="221" t="n">
        <v>15707</v>
      </c>
      <c r="K13" s="222" t="n">
        <v>12683</v>
      </c>
      <c r="L13" s="222" t="n">
        <f aca="false">K13+J13</f>
        <v>28390</v>
      </c>
      <c r="M13" s="223" t="n">
        <f aca="false">(L13/$L$5)</f>
        <v>0.0208233702907204</v>
      </c>
      <c r="N13" s="221" t="n">
        <v>19861</v>
      </c>
      <c r="O13" s="222" t="n">
        <v>15345</v>
      </c>
      <c r="P13" s="222" t="n">
        <f aca="false">O13+N13</f>
        <v>35206</v>
      </c>
      <c r="Q13" s="224" t="n">
        <f aca="false">(L13/P13-1)</f>
        <v>-0.193603363063114</v>
      </c>
    </row>
    <row r="14" customFormat="false" ht="19" hidden="false" customHeight="true" outlineLevel="0" collapsed="false">
      <c r="A14" s="220" t="s">
        <v>46</v>
      </c>
      <c r="B14" s="221" t="n">
        <v>3546</v>
      </c>
      <c r="C14" s="222" t="n">
        <v>3364</v>
      </c>
      <c r="D14" s="222" t="n">
        <f aca="false">C14+B14</f>
        <v>6910</v>
      </c>
      <c r="E14" s="223" t="n">
        <f aca="false">(D14/$D$5)</f>
        <v>0.0203262794378063</v>
      </c>
      <c r="F14" s="221"/>
      <c r="G14" s="222"/>
      <c r="H14" s="222" t="n">
        <f aca="false">G14+F14</f>
        <v>0</v>
      </c>
      <c r="I14" s="223"/>
      <c r="J14" s="221" t="n">
        <v>12616</v>
      </c>
      <c r="K14" s="222" t="n">
        <v>11098</v>
      </c>
      <c r="L14" s="222" t="n">
        <f aca="false">K14+J14</f>
        <v>23714</v>
      </c>
      <c r="M14" s="223" t="n">
        <f aca="false">(L14/$L$5)</f>
        <v>0.0173936387134252</v>
      </c>
      <c r="N14" s="221"/>
      <c r="O14" s="222"/>
      <c r="P14" s="222" t="n">
        <f aca="false">O14+N14</f>
        <v>0</v>
      </c>
      <c r="Q14" s="224"/>
    </row>
    <row r="15" customFormat="false" ht="19" hidden="false" customHeight="true" outlineLevel="0" collapsed="false">
      <c r="A15" s="220" t="s">
        <v>74</v>
      </c>
      <c r="B15" s="221" t="n">
        <v>3386</v>
      </c>
      <c r="C15" s="222" t="n">
        <v>3448</v>
      </c>
      <c r="D15" s="222" t="n">
        <f aca="false">C15+B15</f>
        <v>6834</v>
      </c>
      <c r="E15" s="223" t="n">
        <f aca="false">(D15/$D$5)</f>
        <v>0.0201027197797349</v>
      </c>
      <c r="F15" s="221" t="n">
        <v>2827</v>
      </c>
      <c r="G15" s="222" t="n">
        <v>2721</v>
      </c>
      <c r="H15" s="222" t="n">
        <f aca="false">G15+F15</f>
        <v>5548</v>
      </c>
      <c r="I15" s="223" t="n">
        <f aca="false">(D15/H15-1)</f>
        <v>0.231795241528479</v>
      </c>
      <c r="J15" s="221" t="n">
        <v>14659</v>
      </c>
      <c r="K15" s="222" t="n">
        <v>13259</v>
      </c>
      <c r="L15" s="222" t="n">
        <f aca="false">K15+J15</f>
        <v>27918</v>
      </c>
      <c r="M15" s="223" t="n">
        <f aca="false">(L15/$L$5)</f>
        <v>0.0204771698406598</v>
      </c>
      <c r="N15" s="221" t="n">
        <v>13074</v>
      </c>
      <c r="O15" s="222" t="n">
        <v>12785</v>
      </c>
      <c r="P15" s="222" t="n">
        <f aca="false">O15+N15</f>
        <v>25859</v>
      </c>
      <c r="Q15" s="224" t="n">
        <f aca="false">(L15/P15-1)</f>
        <v>0.0796241153950268</v>
      </c>
    </row>
    <row r="16" customFormat="false" ht="19" hidden="false" customHeight="true" outlineLevel="0" collapsed="false">
      <c r="A16" s="220" t="s">
        <v>75</v>
      </c>
      <c r="B16" s="221" t="n">
        <v>3151</v>
      </c>
      <c r="C16" s="222" t="n">
        <v>3364</v>
      </c>
      <c r="D16" s="222" t="n">
        <f aca="false">C16+B16</f>
        <v>6515</v>
      </c>
      <c r="E16" s="223" t="n">
        <f aca="false">(D16/$D$5)</f>
        <v>0.0191643575307247</v>
      </c>
      <c r="F16" s="221" t="n">
        <v>2960</v>
      </c>
      <c r="G16" s="222" t="n">
        <v>2791</v>
      </c>
      <c r="H16" s="222" t="n">
        <f aca="false">G16+F16</f>
        <v>5751</v>
      </c>
      <c r="I16" s="223" t="n">
        <f aca="false">(D16/H16-1)</f>
        <v>0.132846461484959</v>
      </c>
      <c r="J16" s="221" t="n">
        <v>13257</v>
      </c>
      <c r="K16" s="222" t="n">
        <v>12889</v>
      </c>
      <c r="L16" s="222" t="n">
        <f aca="false">K16+J16</f>
        <v>26146</v>
      </c>
      <c r="M16" s="223" t="n">
        <f aca="false">(L16/$L$5)</f>
        <v>0.019177451201873</v>
      </c>
      <c r="N16" s="221" t="n">
        <v>14877</v>
      </c>
      <c r="O16" s="222" t="n">
        <v>12957</v>
      </c>
      <c r="P16" s="222" t="n">
        <f aca="false">O16+N16</f>
        <v>27834</v>
      </c>
      <c r="Q16" s="224" t="n">
        <f aca="false">(L16/P16-1)</f>
        <v>-0.060645254005892</v>
      </c>
    </row>
    <row r="17" customFormat="false" ht="19" hidden="false" customHeight="true" outlineLevel="0" collapsed="false">
      <c r="A17" s="220" t="s">
        <v>76</v>
      </c>
      <c r="B17" s="221" t="n">
        <v>3246</v>
      </c>
      <c r="C17" s="222" t="n">
        <v>3227</v>
      </c>
      <c r="D17" s="222" t="n">
        <f aca="false">C17+B17</f>
        <v>6473</v>
      </c>
      <c r="E17" s="223" t="n">
        <f aca="false">(D17/$D$5)</f>
        <v>0.0190408114038958</v>
      </c>
      <c r="F17" s="221" t="n">
        <v>2168</v>
      </c>
      <c r="G17" s="222" t="n">
        <v>2371</v>
      </c>
      <c r="H17" s="222" t="n">
        <f aca="false">G17+F17</f>
        <v>4539</v>
      </c>
      <c r="I17" s="223" t="n">
        <f aca="false">(D17/H17-1)</f>
        <v>0.426085040757876</v>
      </c>
      <c r="J17" s="221" t="n">
        <v>13723</v>
      </c>
      <c r="K17" s="222" t="n">
        <v>13845</v>
      </c>
      <c r="L17" s="222" t="n">
        <f aca="false">K17+J17</f>
        <v>27568</v>
      </c>
      <c r="M17" s="223" t="n">
        <f aca="false">(L17/$L$5)</f>
        <v>0.0202204534052335</v>
      </c>
      <c r="N17" s="221" t="n">
        <v>12427</v>
      </c>
      <c r="O17" s="222" t="n">
        <v>12655</v>
      </c>
      <c r="P17" s="222" t="n">
        <f aca="false">O17+N17</f>
        <v>25082</v>
      </c>
      <c r="Q17" s="224" t="n">
        <f aca="false">(L17/P17-1)</f>
        <v>0.0991149031177736</v>
      </c>
    </row>
    <row r="18" customFormat="false" ht="19" hidden="false" customHeight="true" outlineLevel="0" collapsed="false">
      <c r="A18" s="220" t="s">
        <v>77</v>
      </c>
      <c r="B18" s="221" t="n">
        <v>3237</v>
      </c>
      <c r="C18" s="222" t="n">
        <v>3141</v>
      </c>
      <c r="D18" s="222" t="n">
        <f aca="false">C18+B18</f>
        <v>6378</v>
      </c>
      <c r="E18" s="223" t="n">
        <f aca="false">(D18/$D$5)</f>
        <v>0.0187613618313066</v>
      </c>
      <c r="F18" s="221" t="n">
        <v>2524</v>
      </c>
      <c r="G18" s="222" t="n">
        <v>2580</v>
      </c>
      <c r="H18" s="222" t="n">
        <f aca="false">G18+F18</f>
        <v>5104</v>
      </c>
      <c r="I18" s="223" t="n">
        <f aca="false">(D18/H18-1)</f>
        <v>0.249608150470219</v>
      </c>
      <c r="J18" s="221" t="n">
        <v>13313</v>
      </c>
      <c r="K18" s="222" t="n">
        <v>13406</v>
      </c>
      <c r="L18" s="222" t="n">
        <f aca="false">K18+J18</f>
        <v>26719</v>
      </c>
      <c r="M18" s="223" t="n">
        <f aca="false">(L18/$L$5)</f>
        <v>0.0195977326804423</v>
      </c>
      <c r="N18" s="221" t="n">
        <v>9797</v>
      </c>
      <c r="O18" s="222" t="n">
        <v>9933</v>
      </c>
      <c r="P18" s="222" t="n">
        <f aca="false">O18+N18</f>
        <v>19730</v>
      </c>
      <c r="Q18" s="224" t="n">
        <f aca="false">(L18/P18-1)</f>
        <v>0.354232133806386</v>
      </c>
    </row>
    <row r="19" customFormat="false" ht="19" hidden="false" customHeight="true" outlineLevel="0" collapsed="false">
      <c r="A19" s="220" t="s">
        <v>78</v>
      </c>
      <c r="B19" s="221" t="n">
        <v>3386</v>
      </c>
      <c r="C19" s="222" t="n">
        <v>1950</v>
      </c>
      <c r="D19" s="222" t="n">
        <f aca="false">C19+B19</f>
        <v>5336</v>
      </c>
      <c r="E19" s="223" t="n">
        <f aca="false">(D19/$D$5)</f>
        <v>0.01569624125617</v>
      </c>
      <c r="F19" s="221"/>
      <c r="G19" s="222"/>
      <c r="H19" s="222" t="n">
        <f aca="false">G19+F19</f>
        <v>0</v>
      </c>
      <c r="I19" s="223"/>
      <c r="J19" s="221" t="n">
        <v>17488</v>
      </c>
      <c r="K19" s="222" t="n">
        <v>8444</v>
      </c>
      <c r="L19" s="222" t="n">
        <f aca="false">K19+J19</f>
        <v>25932</v>
      </c>
      <c r="M19" s="223" t="n">
        <f aca="false">(L19/$L$5)</f>
        <v>0.0190204874384981</v>
      </c>
      <c r="N19" s="221"/>
      <c r="O19" s="222"/>
      <c r="P19" s="222" t="n">
        <f aca="false">O19+N19</f>
        <v>0</v>
      </c>
      <c r="Q19" s="224"/>
    </row>
    <row r="20" customFormat="false" ht="19" hidden="false" customHeight="true" outlineLevel="0" collapsed="false">
      <c r="A20" s="220" t="s">
        <v>79</v>
      </c>
      <c r="B20" s="221" t="n">
        <v>2626</v>
      </c>
      <c r="C20" s="222" t="n">
        <v>2574</v>
      </c>
      <c r="D20" s="222" t="n">
        <f aca="false">C20+B20</f>
        <v>5200</v>
      </c>
      <c r="E20" s="223" t="n">
        <f aca="false">(D20/$D$5)</f>
        <v>0.0152961871312001</v>
      </c>
      <c r="F20" s="221" t="n">
        <v>1109</v>
      </c>
      <c r="G20" s="222" t="n">
        <v>1203</v>
      </c>
      <c r="H20" s="222" t="n">
        <f aca="false">G20+F20</f>
        <v>2312</v>
      </c>
      <c r="I20" s="223" t="n">
        <f aca="false">(D20/H20-1)</f>
        <v>1.24913494809689</v>
      </c>
      <c r="J20" s="221" t="n">
        <v>10241</v>
      </c>
      <c r="K20" s="222" t="n">
        <v>10975</v>
      </c>
      <c r="L20" s="222" t="n">
        <f aca="false">K20+J20</f>
        <v>21216</v>
      </c>
      <c r="M20" s="223" t="n">
        <f aca="false">(L20/$L$5)</f>
        <v>0.0155614168400114</v>
      </c>
      <c r="N20" s="221" t="n">
        <v>4697</v>
      </c>
      <c r="O20" s="222" t="n">
        <v>5507</v>
      </c>
      <c r="P20" s="222" t="n">
        <f aca="false">O20+N20</f>
        <v>10204</v>
      </c>
      <c r="Q20" s="224" t="n">
        <f aca="false">(L20/P20-1)</f>
        <v>1.07918463347707</v>
      </c>
    </row>
    <row r="21" customFormat="false" ht="19" hidden="false" customHeight="true" outlineLevel="0" collapsed="false">
      <c r="A21" s="220" t="s">
        <v>80</v>
      </c>
      <c r="B21" s="221" t="n">
        <v>2568</v>
      </c>
      <c r="C21" s="222" t="n">
        <v>1973</v>
      </c>
      <c r="D21" s="222" t="n">
        <f aca="false">C21+B21</f>
        <v>4541</v>
      </c>
      <c r="E21" s="223" t="n">
        <f aca="false">(D21/$D$5)</f>
        <v>0.0133576895697653</v>
      </c>
      <c r="F21" s="221" t="n">
        <v>1593</v>
      </c>
      <c r="G21" s="222" t="n">
        <v>1137</v>
      </c>
      <c r="H21" s="222" t="n">
        <f aca="false">G21+F21</f>
        <v>2730</v>
      </c>
      <c r="I21" s="223" t="n">
        <f aca="false">(D21/H21-1)</f>
        <v>0.663369963369964</v>
      </c>
      <c r="J21" s="221" t="n">
        <v>13399</v>
      </c>
      <c r="K21" s="222" t="n">
        <v>8451</v>
      </c>
      <c r="L21" s="222" t="n">
        <f aca="false">K21+J21</f>
        <v>21850</v>
      </c>
      <c r="M21" s="223" t="n">
        <f aca="false">(L21/$L$5)</f>
        <v>0.0160264403258978</v>
      </c>
      <c r="N21" s="221" t="n">
        <v>8307</v>
      </c>
      <c r="O21" s="222" t="n">
        <v>5590</v>
      </c>
      <c r="P21" s="222" t="n">
        <f aca="false">O21+N21</f>
        <v>13897</v>
      </c>
      <c r="Q21" s="224" t="n">
        <f aca="false">(L21/P21-1)</f>
        <v>0.572281787436137</v>
      </c>
    </row>
    <row r="22" customFormat="false" ht="19" hidden="false" customHeight="true" outlineLevel="0" collapsed="false">
      <c r="A22" s="220" t="s">
        <v>81</v>
      </c>
      <c r="B22" s="221" t="n">
        <v>1862</v>
      </c>
      <c r="C22" s="222" t="n">
        <v>2104</v>
      </c>
      <c r="D22" s="222" t="n">
        <f aca="false">C22+B22</f>
        <v>3966</v>
      </c>
      <c r="E22" s="223" t="n">
        <f aca="false">(D22/$D$5)</f>
        <v>0.0116662842619884</v>
      </c>
      <c r="F22" s="221" t="n">
        <v>1449</v>
      </c>
      <c r="G22" s="222" t="n">
        <v>1566</v>
      </c>
      <c r="H22" s="222" t="n">
        <f aca="false">G22+F22</f>
        <v>3015</v>
      </c>
      <c r="I22" s="223" t="n">
        <f aca="false">(D22/H22-1)</f>
        <v>0.315422885572139</v>
      </c>
      <c r="J22" s="221" t="n">
        <v>6923</v>
      </c>
      <c r="K22" s="222" t="n">
        <v>7014</v>
      </c>
      <c r="L22" s="222" t="n">
        <f aca="false">K22+J22</f>
        <v>13937</v>
      </c>
      <c r="M22" s="223" t="n">
        <f aca="false">(L22/$L$5)</f>
        <v>0.0102224484586745</v>
      </c>
      <c r="N22" s="221" t="n">
        <v>6049</v>
      </c>
      <c r="O22" s="222" t="n">
        <v>5852</v>
      </c>
      <c r="P22" s="222" t="n">
        <f aca="false">O22+N22</f>
        <v>11901</v>
      </c>
      <c r="Q22" s="224" t="n">
        <f aca="false">(L22/P22-1)</f>
        <v>0.171078060667171</v>
      </c>
    </row>
    <row r="23" customFormat="false" ht="19" hidden="false" customHeight="true" outlineLevel="0" collapsed="false">
      <c r="A23" s="220" t="s">
        <v>82</v>
      </c>
      <c r="B23" s="221" t="n">
        <v>1646</v>
      </c>
      <c r="C23" s="222" t="n">
        <v>1554</v>
      </c>
      <c r="D23" s="222" t="n">
        <f aca="false">C23+B23</f>
        <v>3200</v>
      </c>
      <c r="E23" s="223" t="n">
        <f aca="false">(D23/$D$5)</f>
        <v>0.00941303823458468</v>
      </c>
      <c r="F23" s="221" t="n">
        <v>2594</v>
      </c>
      <c r="G23" s="222" t="n">
        <v>2583</v>
      </c>
      <c r="H23" s="222" t="n">
        <f aca="false">G23+F23</f>
        <v>5177</v>
      </c>
      <c r="I23" s="223" t="n">
        <f aca="false">(D23/H23-1)</f>
        <v>-0.381881398493336</v>
      </c>
      <c r="J23" s="221" t="n">
        <v>6811</v>
      </c>
      <c r="K23" s="222" t="n">
        <v>6383</v>
      </c>
      <c r="L23" s="222" t="n">
        <f aca="false">K23+J23</f>
        <v>13194</v>
      </c>
      <c r="M23" s="223" t="n">
        <f aca="false">(L23/$L$5)</f>
        <v>0.00967747614004102</v>
      </c>
      <c r="N23" s="221" t="n">
        <v>10166</v>
      </c>
      <c r="O23" s="222" t="n">
        <v>10533</v>
      </c>
      <c r="P23" s="222" t="n">
        <f aca="false">O23+N23</f>
        <v>20699</v>
      </c>
      <c r="Q23" s="224" t="n">
        <f aca="false">(L23/P23-1)</f>
        <v>-0.362577902314121</v>
      </c>
    </row>
    <row r="24" customFormat="false" ht="19" hidden="false" customHeight="true" outlineLevel="0" collapsed="false">
      <c r="A24" s="220" t="s">
        <v>49</v>
      </c>
      <c r="B24" s="221" t="n">
        <v>1341</v>
      </c>
      <c r="C24" s="222" t="n">
        <v>1431</v>
      </c>
      <c r="D24" s="222" t="n">
        <f aca="false">C24+B24</f>
        <v>2772</v>
      </c>
      <c r="E24" s="223" t="n">
        <f aca="false">(D24/$D$5)</f>
        <v>0.00815404437070898</v>
      </c>
      <c r="F24" s="221" t="n">
        <v>714</v>
      </c>
      <c r="G24" s="222" t="n">
        <v>660</v>
      </c>
      <c r="H24" s="222" t="n">
        <f aca="false">G24+F24</f>
        <v>1374</v>
      </c>
      <c r="I24" s="223" t="n">
        <f aca="false">(D24/H24-1)</f>
        <v>1.0174672489083</v>
      </c>
      <c r="J24" s="221" t="n">
        <v>6166</v>
      </c>
      <c r="K24" s="222" t="n">
        <v>5464</v>
      </c>
      <c r="L24" s="222" t="n">
        <f aca="false">K24+J24</f>
        <v>11630</v>
      </c>
      <c r="M24" s="223" t="n">
        <f aca="false">(L24/$L$5)</f>
        <v>0.00853032041145043</v>
      </c>
      <c r="N24" s="221" t="n">
        <v>4108</v>
      </c>
      <c r="O24" s="222" t="n">
        <v>3261</v>
      </c>
      <c r="P24" s="222" t="n">
        <f aca="false">O24+N24</f>
        <v>7369</v>
      </c>
      <c r="Q24" s="224" t="n">
        <f aca="false">(L24/P24-1)</f>
        <v>0.578233138824807</v>
      </c>
    </row>
    <row r="25" customFormat="false" ht="19" hidden="false" customHeight="true" outlineLevel="0" collapsed="false">
      <c r="A25" s="220" t="s">
        <v>47</v>
      </c>
      <c r="B25" s="221" t="n">
        <v>2703</v>
      </c>
      <c r="C25" s="222"/>
      <c r="D25" s="222" t="n">
        <f aca="false">C25+B25</f>
        <v>2703</v>
      </c>
      <c r="E25" s="223" t="n">
        <f aca="false">(D25/$D$5)</f>
        <v>0.00795107573377575</v>
      </c>
      <c r="F25" s="221" t="n">
        <v>1296</v>
      </c>
      <c r="G25" s="222"/>
      <c r="H25" s="222" t="n">
        <f aca="false">G25+F25</f>
        <v>1296</v>
      </c>
      <c r="I25" s="223" t="n">
        <f aca="false">(D25/H25-1)</f>
        <v>1.08564814814815</v>
      </c>
      <c r="J25" s="221" t="n">
        <v>7794</v>
      </c>
      <c r="K25" s="222"/>
      <c r="L25" s="222" t="n">
        <f aca="false">K25+J25</f>
        <v>7794</v>
      </c>
      <c r="M25" s="223" t="n">
        <f aca="false">(L25/$L$5)</f>
        <v>0.00571670827917839</v>
      </c>
      <c r="N25" s="221" t="n">
        <v>5417</v>
      </c>
      <c r="O25" s="222"/>
      <c r="P25" s="222" t="n">
        <f aca="false">O25+N25</f>
        <v>5417</v>
      </c>
      <c r="Q25" s="224" t="n">
        <f aca="false">(L25/P25-1)</f>
        <v>0.438803765922097</v>
      </c>
    </row>
    <row r="26" customFormat="false" ht="19" hidden="false" customHeight="true" outlineLevel="0" collapsed="false">
      <c r="A26" s="220" t="s">
        <v>83</v>
      </c>
      <c r="B26" s="221" t="n">
        <v>1129</v>
      </c>
      <c r="C26" s="222" t="n">
        <v>794</v>
      </c>
      <c r="D26" s="222" t="n">
        <f aca="false">C26+B26</f>
        <v>1923</v>
      </c>
      <c r="E26" s="223" t="n">
        <f aca="false">(D26/$D$5)</f>
        <v>0.00565664766409573</v>
      </c>
      <c r="F26" s="221" t="n">
        <v>1150</v>
      </c>
      <c r="G26" s="222" t="n">
        <v>672</v>
      </c>
      <c r="H26" s="222" t="n">
        <f aca="false">G26+F26</f>
        <v>1822</v>
      </c>
      <c r="I26" s="223" t="n">
        <f aca="false">(D26/H26-1)</f>
        <v>0.0554335894621296</v>
      </c>
      <c r="J26" s="221" t="n">
        <v>6466</v>
      </c>
      <c r="K26" s="222" t="n">
        <v>4552</v>
      </c>
      <c r="L26" s="222" t="n">
        <f aca="false">K26+J26</f>
        <v>11018</v>
      </c>
      <c r="M26" s="223" t="n">
        <f aca="false">(L26/$L$5)</f>
        <v>0.00808143338721934</v>
      </c>
      <c r="N26" s="221" t="n">
        <v>4345</v>
      </c>
      <c r="O26" s="222" t="n">
        <v>3218</v>
      </c>
      <c r="P26" s="222" t="n">
        <f aca="false">O26+N26</f>
        <v>7563</v>
      </c>
      <c r="Q26" s="224" t="n">
        <f aca="false">(L26/P26-1)</f>
        <v>0.456829300542113</v>
      </c>
    </row>
    <row r="27" customFormat="false" ht="19" hidden="false" customHeight="true" outlineLevel="0" collapsed="false">
      <c r="A27" s="220" t="s">
        <v>84</v>
      </c>
      <c r="B27" s="221" t="n">
        <v>850</v>
      </c>
      <c r="C27" s="222" t="n">
        <v>1012</v>
      </c>
      <c r="D27" s="222" t="n">
        <f aca="false">C27+B27</f>
        <v>1862</v>
      </c>
      <c r="E27" s="223" t="n">
        <f aca="false">(D27/$D$5)</f>
        <v>0.00547721162274896</v>
      </c>
      <c r="F27" s="221" t="n">
        <v>559</v>
      </c>
      <c r="G27" s="222" t="n">
        <v>862</v>
      </c>
      <c r="H27" s="222" t="n">
        <f aca="false">G27+F27</f>
        <v>1421</v>
      </c>
      <c r="I27" s="223" t="n">
        <f aca="false">(D27/H27-1)</f>
        <v>0.310344827586207</v>
      </c>
      <c r="J27" s="221" t="n">
        <v>2091</v>
      </c>
      <c r="K27" s="222" t="n">
        <v>3267</v>
      </c>
      <c r="L27" s="222" t="n">
        <f aca="false">K27+J27</f>
        <v>5358</v>
      </c>
      <c r="M27" s="223" t="n">
        <f aca="false">(L27/$L$5)</f>
        <v>0.00392996188861147</v>
      </c>
      <c r="N27" s="221" t="n">
        <v>3847</v>
      </c>
      <c r="O27" s="222" t="n">
        <v>4355</v>
      </c>
      <c r="P27" s="222" t="n">
        <f aca="false">O27+N27</f>
        <v>8202</v>
      </c>
      <c r="Q27" s="224" t="n">
        <f aca="false">(L27/P27-1)</f>
        <v>-0.346744696415508</v>
      </c>
    </row>
    <row r="28" customFormat="false" ht="19" hidden="false" customHeight="true" outlineLevel="0" collapsed="false">
      <c r="A28" s="220" t="s">
        <v>85</v>
      </c>
      <c r="B28" s="221" t="n">
        <v>927</v>
      </c>
      <c r="C28" s="222" t="n">
        <v>923</v>
      </c>
      <c r="D28" s="222" t="n">
        <f aca="false">C28+B28</f>
        <v>1850</v>
      </c>
      <c r="E28" s="223" t="n">
        <f aca="false">(D28/$D$5)</f>
        <v>0.00544191272936927</v>
      </c>
      <c r="F28" s="221"/>
      <c r="G28" s="222"/>
      <c r="H28" s="222" t="n">
        <f aca="false">G28+F28</f>
        <v>0</v>
      </c>
      <c r="I28" s="223"/>
      <c r="J28" s="221" t="n">
        <v>3775</v>
      </c>
      <c r="K28" s="222" t="n">
        <v>3533</v>
      </c>
      <c r="L28" s="222" t="n">
        <f aca="false">K28+J28</f>
        <v>7308</v>
      </c>
      <c r="M28" s="223" t="n">
        <f aca="false">(L28/$L$5)</f>
        <v>0.00536023917170075</v>
      </c>
      <c r="N28" s="221"/>
      <c r="O28" s="222"/>
      <c r="P28" s="222" t="n">
        <f aca="false">O28+N28</f>
        <v>0</v>
      </c>
      <c r="Q28" s="224"/>
    </row>
    <row r="29" customFormat="false" ht="19" hidden="false" customHeight="true" outlineLevel="0" collapsed="false">
      <c r="A29" s="220" t="s">
        <v>86</v>
      </c>
      <c r="B29" s="221" t="n">
        <v>708</v>
      </c>
      <c r="C29" s="222" t="n">
        <v>575</v>
      </c>
      <c r="D29" s="222" t="n">
        <f aca="false">C29+B29</f>
        <v>1283</v>
      </c>
      <c r="E29" s="223" t="n">
        <f aca="false">(D29/$D$5)</f>
        <v>0.00377404001717879</v>
      </c>
      <c r="F29" s="221" t="n">
        <v>333</v>
      </c>
      <c r="G29" s="222" t="n">
        <v>251</v>
      </c>
      <c r="H29" s="222" t="n">
        <f aca="false">G29+F29</f>
        <v>584</v>
      </c>
      <c r="I29" s="223" t="n">
        <f aca="false">(D29/H29-1)</f>
        <v>1.19691780821918</v>
      </c>
      <c r="J29" s="221" t="n">
        <v>2020</v>
      </c>
      <c r="K29" s="222" t="n">
        <v>1931</v>
      </c>
      <c r="L29" s="222" t="n">
        <f aca="false">K29+J29</f>
        <v>3951</v>
      </c>
      <c r="M29" s="223" t="n">
        <f aca="false">(L29/$L$5)</f>
        <v>0.00289796181819782</v>
      </c>
      <c r="N29" s="221" t="n">
        <v>2064</v>
      </c>
      <c r="O29" s="222" t="n">
        <v>2318</v>
      </c>
      <c r="P29" s="222" t="n">
        <f aca="false">O29+N29</f>
        <v>4382</v>
      </c>
      <c r="Q29" s="224" t="n">
        <f aca="false">(L29/P29-1)</f>
        <v>-0.0983569146508444</v>
      </c>
    </row>
    <row r="30" customFormat="false" ht="19" hidden="false" customHeight="true" outlineLevel="0" collapsed="false">
      <c r="A30" s="220" t="s">
        <v>87</v>
      </c>
      <c r="B30" s="221" t="n">
        <v>486</v>
      </c>
      <c r="C30" s="222" t="n">
        <v>571</v>
      </c>
      <c r="D30" s="222" t="n">
        <f aca="false">C30+B30</f>
        <v>1057</v>
      </c>
      <c r="E30" s="223" t="n">
        <f aca="false">(D30/$D$5)</f>
        <v>0.00310924419186125</v>
      </c>
      <c r="F30" s="221" t="n">
        <v>411</v>
      </c>
      <c r="G30" s="222" t="n">
        <v>393</v>
      </c>
      <c r="H30" s="222" t="n">
        <f aca="false">G30+F30</f>
        <v>804</v>
      </c>
      <c r="I30" s="223" t="n">
        <f aca="false">(D30/H30-1)</f>
        <v>0.314676616915423</v>
      </c>
      <c r="J30" s="221" t="n">
        <v>1836</v>
      </c>
      <c r="K30" s="222" t="n">
        <v>1983</v>
      </c>
      <c r="L30" s="222" t="n">
        <f aca="false">K30+J30</f>
        <v>3819</v>
      </c>
      <c r="M30" s="223" t="n">
        <f aca="false">(L30/$L$5)</f>
        <v>0.00280114304826562</v>
      </c>
      <c r="N30" s="221" t="n">
        <v>1920</v>
      </c>
      <c r="O30" s="222" t="n">
        <v>1929</v>
      </c>
      <c r="P30" s="222" t="n">
        <f aca="false">O30+N30</f>
        <v>3849</v>
      </c>
      <c r="Q30" s="224" t="n">
        <f aca="false">(L30/P30-1)</f>
        <v>-0.00779423226812159</v>
      </c>
    </row>
    <row r="31" customFormat="false" ht="19" hidden="false" customHeight="true" outlineLevel="0" collapsed="false">
      <c r="A31" s="225" t="s">
        <v>88</v>
      </c>
      <c r="B31" s="226" t="n">
        <v>0</v>
      </c>
      <c r="C31" s="227" t="n">
        <v>0</v>
      </c>
      <c r="D31" s="227" t="n">
        <f aca="false">C31+B31</f>
        <v>0</v>
      </c>
      <c r="E31" s="228" t="n">
        <f aca="false">(D31/$D$5)</f>
        <v>0</v>
      </c>
      <c r="F31" s="226" t="n">
        <v>3022</v>
      </c>
      <c r="G31" s="227" t="n">
        <v>1736</v>
      </c>
      <c r="H31" s="227" t="n">
        <f aca="false">G31+F31</f>
        <v>4758</v>
      </c>
      <c r="I31" s="228" t="n">
        <f aca="false">(D31/H31-1)</f>
        <v>-1</v>
      </c>
      <c r="J31" s="226" t="n">
        <v>0</v>
      </c>
      <c r="K31" s="227" t="n">
        <v>0</v>
      </c>
      <c r="L31" s="227" t="n">
        <f aca="false">K31+J31</f>
        <v>0</v>
      </c>
      <c r="M31" s="228" t="n">
        <f aca="false">(L31/$L$5)</f>
        <v>0</v>
      </c>
      <c r="N31" s="226" t="n">
        <v>17851</v>
      </c>
      <c r="O31" s="227" t="n">
        <v>11417</v>
      </c>
      <c r="P31" s="227" t="n">
        <f aca="false">O31+N31</f>
        <v>29268</v>
      </c>
      <c r="Q31" s="229" t="n">
        <f aca="false">(L31/P31-1)</f>
        <v>-1</v>
      </c>
    </row>
    <row r="32" customFormat="false" ht="13.6" hidden="false" customHeight="false" outlineLevel="0" collapsed="false">
      <c r="A32" s="230" t="s">
        <v>89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</row>
    <row r="33" customFormat="false" ht="13.6" hidden="false" customHeight="false" outlineLevel="0" collapsed="false">
      <c r="A33" s="230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2" width="13.28"/>
    <col collapsed="false" customWidth="true" hidden="false" outlineLevel="0" max="2" min="2" style="202" width="8.14"/>
    <col collapsed="false" customWidth="false" hidden="false" outlineLevel="0" max="3" min="3" style="202" width="9.14"/>
    <col collapsed="false" customWidth="true" hidden="false" outlineLevel="0" max="4" min="4" style="202" width="8.28"/>
    <col collapsed="false" customWidth="true" hidden="false" outlineLevel="0" max="5" min="5" style="202" width="9.41"/>
    <col collapsed="false" customWidth="true" hidden="false" outlineLevel="0" max="6" min="6" style="202" width="8.56"/>
    <col collapsed="false" customWidth="true" hidden="false" outlineLevel="0" max="7" min="7" style="202" width="8.99"/>
    <col collapsed="false" customWidth="true" hidden="false" outlineLevel="0" max="8" min="8" style="202" width="8.28"/>
    <col collapsed="false" customWidth="true" hidden="false" outlineLevel="0" max="10" min="9" style="202" width="8.7"/>
    <col collapsed="false" customWidth="true" hidden="false" outlineLevel="0" max="11" min="11" style="202" width="9.7"/>
    <col collapsed="false" customWidth="true" hidden="false" outlineLevel="0" max="12" min="12" style="202" width="10.28"/>
    <col collapsed="false" customWidth="true" hidden="false" outlineLevel="0" max="13" min="13" style="202" width="8.99"/>
    <col collapsed="false" customWidth="true" hidden="false" outlineLevel="0" max="14" min="14" style="202" width="8.56"/>
    <col collapsed="false" customWidth="true" hidden="false" outlineLevel="0" max="15" min="15" style="202" width="9.85"/>
    <col collapsed="false" customWidth="true" hidden="false" outlineLevel="0" max="16" min="16" style="202" width="9.99"/>
    <col collapsed="false" customWidth="true" hidden="false" outlineLevel="0" max="17" min="17" style="202" width="9.41"/>
    <col collapsed="false" customWidth="false" hidden="false" outlineLevel="0" max="257" min="18" style="202" width="9.14"/>
  </cols>
  <sheetData>
    <row r="1" customFormat="false" ht="30" hidden="false" customHeight="true" outlineLevel="0" collapsed="false">
      <c r="A1" s="203" t="s">
        <v>9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5.8" hidden="false" customHeight="true" outlineLevel="0" collapsed="false">
      <c r="A2" s="204" t="s">
        <v>66</v>
      </c>
      <c r="B2" s="205" t="s">
        <v>36</v>
      </c>
      <c r="C2" s="205"/>
      <c r="D2" s="205"/>
      <c r="E2" s="205"/>
      <c r="F2" s="205"/>
      <c r="G2" s="205"/>
      <c r="H2" s="205"/>
      <c r="I2" s="205"/>
      <c r="J2" s="205" t="s">
        <v>37</v>
      </c>
      <c r="K2" s="205"/>
      <c r="L2" s="205"/>
      <c r="M2" s="205"/>
      <c r="N2" s="205"/>
      <c r="O2" s="205"/>
      <c r="P2" s="205"/>
      <c r="Q2" s="205"/>
    </row>
    <row r="3" s="209" customFormat="true" ht="26.2" hidden="false" customHeight="true" outlineLevel="0" collapsed="false">
      <c r="A3" s="204"/>
      <c r="B3" s="206" t="s">
        <v>38</v>
      </c>
      <c r="C3" s="206"/>
      <c r="D3" s="206"/>
      <c r="E3" s="207" t="s">
        <v>39</v>
      </c>
      <c r="F3" s="206" t="s">
        <v>40</v>
      </c>
      <c r="G3" s="206"/>
      <c r="H3" s="206"/>
      <c r="I3" s="208" t="s">
        <v>41</v>
      </c>
      <c r="J3" s="206" t="s">
        <v>54</v>
      </c>
      <c r="K3" s="206"/>
      <c r="L3" s="206"/>
      <c r="M3" s="207" t="s">
        <v>39</v>
      </c>
      <c r="N3" s="206" t="s">
        <v>91</v>
      </c>
      <c r="O3" s="206"/>
      <c r="P3" s="206"/>
      <c r="Q3" s="207" t="s">
        <v>41</v>
      </c>
    </row>
    <row r="4" s="209" customFormat="true" ht="14.4" hidden="false" customHeight="false" outlineLevel="0" collapsed="false">
      <c r="A4" s="204"/>
      <c r="B4" s="210" t="s">
        <v>11</v>
      </c>
      <c r="C4" s="211" t="s">
        <v>12</v>
      </c>
      <c r="D4" s="211" t="s">
        <v>10</v>
      </c>
      <c r="E4" s="207"/>
      <c r="F4" s="210" t="s">
        <v>11</v>
      </c>
      <c r="G4" s="211" t="s">
        <v>12</v>
      </c>
      <c r="H4" s="213" t="s">
        <v>10</v>
      </c>
      <c r="I4" s="208"/>
      <c r="J4" s="210" t="s">
        <v>11</v>
      </c>
      <c r="K4" s="211" t="s">
        <v>12</v>
      </c>
      <c r="L4" s="211" t="s">
        <v>10</v>
      </c>
      <c r="M4" s="207"/>
      <c r="N4" s="210" t="s">
        <v>11</v>
      </c>
      <c r="O4" s="211" t="s">
        <v>12</v>
      </c>
      <c r="P4" s="213" t="s">
        <v>10</v>
      </c>
      <c r="Q4" s="207"/>
    </row>
    <row r="5" s="219" customFormat="true" ht="19" hidden="false" customHeight="true" outlineLevel="0" collapsed="false">
      <c r="A5" s="214" t="s">
        <v>44</v>
      </c>
      <c r="B5" s="215" t="n">
        <f aca="false">SUM(B6:B41)</f>
        <v>31936.07</v>
      </c>
      <c r="C5" s="216" t="n">
        <f aca="false">SUM(C6:C41)</f>
        <v>15988.36</v>
      </c>
      <c r="D5" s="217" t="n">
        <f aca="false">C5+B5</f>
        <v>47924.43</v>
      </c>
      <c r="E5" s="218" t="n">
        <f aca="false">(D5/$D$5)</f>
        <v>1</v>
      </c>
      <c r="F5" s="215" t="n">
        <f aca="false">SUM(F6:F41)</f>
        <v>34719.302</v>
      </c>
      <c r="G5" s="216" t="n">
        <f aca="false">SUM(G6:G41)</f>
        <v>16718.518</v>
      </c>
      <c r="H5" s="217" t="n">
        <f aca="false">G5+F5</f>
        <v>51437.82</v>
      </c>
      <c r="I5" s="218" t="n">
        <f aca="false">(D5/H5-1)</f>
        <v>-0.0683036333965943</v>
      </c>
      <c r="J5" s="215" t="n">
        <f aca="false">SUM(J6:J41)</f>
        <v>126840.733</v>
      </c>
      <c r="K5" s="216" t="n">
        <f aca="false">SUM(K6:K41)</f>
        <v>64946.2</v>
      </c>
      <c r="L5" s="216" t="n">
        <f aca="false">K5+J5</f>
        <v>191786.933</v>
      </c>
      <c r="M5" s="218" t="n">
        <f aca="false">(L5/$L$5)</f>
        <v>1</v>
      </c>
      <c r="N5" s="215" t="n">
        <f aca="false">SUM(N6:N41)</f>
        <v>121346.732</v>
      </c>
      <c r="O5" s="216" t="n">
        <f aca="false">SUM(O6:O41)</f>
        <v>62127.024</v>
      </c>
      <c r="P5" s="216" t="n">
        <f aca="false">O5+N5</f>
        <v>183473.756</v>
      </c>
      <c r="Q5" s="218" t="n">
        <f aca="false">(L5/P5-1)</f>
        <v>0.045309897073236</v>
      </c>
    </row>
    <row r="6" customFormat="false" ht="19" hidden="false" customHeight="true" outlineLevel="0" collapsed="false">
      <c r="A6" s="220" t="s">
        <v>58</v>
      </c>
      <c r="B6" s="221" t="n">
        <v>9734.504</v>
      </c>
      <c r="C6" s="222" t="n">
        <v>5440.819</v>
      </c>
      <c r="D6" s="222" t="n">
        <f aca="false">C6+B6</f>
        <v>15175.323</v>
      </c>
      <c r="E6" s="223" t="n">
        <f aca="false">(D6/$D$5)</f>
        <v>0.316651090059913</v>
      </c>
      <c r="F6" s="221" t="n">
        <v>11677.331</v>
      </c>
      <c r="G6" s="222" t="n">
        <v>5480.968</v>
      </c>
      <c r="H6" s="222" t="n">
        <f aca="false">G6+F6</f>
        <v>17158.299</v>
      </c>
      <c r="I6" s="223" t="n">
        <f aca="false">(D6/H6-1)</f>
        <v>-0.115569497885542</v>
      </c>
      <c r="J6" s="221" t="n">
        <v>37422.32</v>
      </c>
      <c r="K6" s="222" t="n">
        <v>22498.482</v>
      </c>
      <c r="L6" s="222" t="n">
        <f aca="false">K6+J6</f>
        <v>59920.802</v>
      </c>
      <c r="M6" s="223" t="n">
        <f aca="false">(L6/$L$5)</f>
        <v>0.312434226162843</v>
      </c>
      <c r="N6" s="221" t="n">
        <v>40270.138</v>
      </c>
      <c r="O6" s="222" t="n">
        <v>19950.711</v>
      </c>
      <c r="P6" s="222" t="n">
        <f aca="false">O6+N6</f>
        <v>60220.849</v>
      </c>
      <c r="Q6" s="224" t="n">
        <f aca="false">(L6/P6-1)</f>
        <v>-0.00498244387089253</v>
      </c>
    </row>
    <row r="7" customFormat="false" ht="19" hidden="false" customHeight="true" outlineLevel="0" collapsed="false">
      <c r="A7" s="220" t="s">
        <v>92</v>
      </c>
      <c r="B7" s="221" t="n">
        <v>4577.649</v>
      </c>
      <c r="C7" s="222" t="n">
        <v>1506.141</v>
      </c>
      <c r="D7" s="222" t="n">
        <f aca="false">C7+B7</f>
        <v>6083.79</v>
      </c>
      <c r="E7" s="223" t="n">
        <f aca="false">(D7/$D$5)</f>
        <v>0.126945484797628</v>
      </c>
      <c r="F7" s="221" t="n">
        <v>5433.4</v>
      </c>
      <c r="G7" s="222" t="n">
        <v>2138.46</v>
      </c>
      <c r="H7" s="222" t="n">
        <f aca="false">G7+F7</f>
        <v>7571.86</v>
      </c>
      <c r="I7" s="223" t="n">
        <f aca="false">(D7/H7-1)</f>
        <v>-0.19652634887597</v>
      </c>
      <c r="J7" s="221" t="n">
        <v>13182.731</v>
      </c>
      <c r="K7" s="222" t="n">
        <v>6092.491</v>
      </c>
      <c r="L7" s="222" t="n">
        <f aca="false">K7+J7</f>
        <v>19275.222</v>
      </c>
      <c r="M7" s="223" t="n">
        <f aca="false">(L7/$L$5)</f>
        <v>0.100503312183422</v>
      </c>
      <c r="N7" s="221" t="n">
        <v>18250.476</v>
      </c>
      <c r="O7" s="222" t="n">
        <v>8393.288</v>
      </c>
      <c r="P7" s="222" t="n">
        <f aca="false">O7+N7</f>
        <v>26643.764</v>
      </c>
      <c r="Q7" s="224" t="n">
        <f aca="false">(L7/P7-1)</f>
        <v>-0.276557846706644</v>
      </c>
    </row>
    <row r="8" customFormat="false" ht="19" hidden="false" customHeight="true" outlineLevel="0" collapsed="false">
      <c r="A8" s="220" t="s">
        <v>93</v>
      </c>
      <c r="B8" s="221" t="n">
        <v>4148.081</v>
      </c>
      <c r="C8" s="222" t="n">
        <v>889.608</v>
      </c>
      <c r="D8" s="222" t="n">
        <f aca="false">C8+B8</f>
        <v>5037.689</v>
      </c>
      <c r="E8" s="223" t="n">
        <f aca="false">(D8/$D$5)</f>
        <v>0.105117348291884</v>
      </c>
      <c r="F8" s="221" t="n">
        <v>2053.88</v>
      </c>
      <c r="G8" s="222" t="n">
        <v>197.389</v>
      </c>
      <c r="H8" s="222" t="n">
        <f aca="false">G8+F8</f>
        <v>2251.269</v>
      </c>
      <c r="I8" s="223" t="n">
        <f aca="false">(D8/H8-1)</f>
        <v>1.23771081998642</v>
      </c>
      <c r="J8" s="221" t="n">
        <v>19621.969</v>
      </c>
      <c r="K8" s="222" t="n">
        <v>4584.077</v>
      </c>
      <c r="L8" s="222" t="n">
        <f aca="false">K8+J8</f>
        <v>24206.046</v>
      </c>
      <c r="M8" s="223" t="n">
        <f aca="false">(L8/$L$5)</f>
        <v>0.126213218081964</v>
      </c>
      <c r="N8" s="221" t="n">
        <v>4480.843</v>
      </c>
      <c r="O8" s="222" t="n">
        <v>820.668</v>
      </c>
      <c r="P8" s="222" t="n">
        <f aca="false">O8+N8</f>
        <v>5301.511</v>
      </c>
      <c r="Q8" s="224" t="n">
        <f aca="false">(L8/P8-1)</f>
        <v>3.56587678493924</v>
      </c>
    </row>
    <row r="9" customFormat="false" ht="19" hidden="false" customHeight="true" outlineLevel="0" collapsed="false">
      <c r="A9" s="220" t="s">
        <v>56</v>
      </c>
      <c r="B9" s="221" t="n">
        <v>3335.71</v>
      </c>
      <c r="C9" s="222" t="n">
        <v>1573.486</v>
      </c>
      <c r="D9" s="222" t="n">
        <f aca="false">C9+B9</f>
        <v>4909.196</v>
      </c>
      <c r="E9" s="223" t="n">
        <f aca="false">(D9/$D$5)</f>
        <v>0.102436189642735</v>
      </c>
      <c r="F9" s="221" t="n">
        <v>5748.215</v>
      </c>
      <c r="G9" s="222" t="n">
        <v>2777.084</v>
      </c>
      <c r="H9" s="222" t="n">
        <f aca="false">G9+F9</f>
        <v>8525.299</v>
      </c>
      <c r="I9" s="223" t="n">
        <f aca="false">(D9/H9-1)</f>
        <v>-0.42416142823847</v>
      </c>
      <c r="J9" s="221" t="n">
        <v>16534.679</v>
      </c>
      <c r="K9" s="222" t="n">
        <v>6500.705</v>
      </c>
      <c r="L9" s="222" t="n">
        <f aca="false">K9+J9</f>
        <v>23035.384</v>
      </c>
      <c r="M9" s="223" t="n">
        <f aca="false">(L9/$L$5)</f>
        <v>0.120109246441727</v>
      </c>
      <c r="N9" s="221" t="n">
        <v>20418.339</v>
      </c>
      <c r="O9" s="222" t="n">
        <v>9335.165</v>
      </c>
      <c r="P9" s="222" t="n">
        <f aca="false">O9+N9</f>
        <v>29753.504</v>
      </c>
      <c r="Q9" s="224" t="n">
        <f aca="false">(L9/P9-1)</f>
        <v>-0.225792565473969</v>
      </c>
    </row>
    <row r="10" customFormat="false" ht="19" hidden="false" customHeight="true" outlineLevel="0" collapsed="false">
      <c r="A10" s="220" t="s">
        <v>45</v>
      </c>
      <c r="B10" s="221" t="n">
        <v>1714.493</v>
      </c>
      <c r="C10" s="222" t="n">
        <v>1310.564</v>
      </c>
      <c r="D10" s="222" t="n">
        <f aca="false">C10+B10</f>
        <v>3025.057</v>
      </c>
      <c r="E10" s="223" t="n">
        <f aca="false">(D10/$D$5)</f>
        <v>0.0631213975836541</v>
      </c>
      <c r="F10" s="221" t="n">
        <v>1531.613</v>
      </c>
      <c r="G10" s="222" t="n">
        <v>976.04</v>
      </c>
      <c r="H10" s="222" t="n">
        <f aca="false">G10+F10</f>
        <v>2507.653</v>
      </c>
      <c r="I10" s="223" t="n">
        <f aca="false">(D10/H10-1)</f>
        <v>0.20632998265709</v>
      </c>
      <c r="J10" s="221" t="n">
        <v>6648.937</v>
      </c>
      <c r="K10" s="222" t="n">
        <v>4821.543</v>
      </c>
      <c r="L10" s="222" t="n">
        <f aca="false">K10+J10</f>
        <v>11470.48</v>
      </c>
      <c r="M10" s="223" t="n">
        <f aca="false">(L10/$L$5)</f>
        <v>0.0598084542078787</v>
      </c>
      <c r="N10" s="221" t="n">
        <v>5767.658</v>
      </c>
      <c r="O10" s="222" t="n">
        <v>3769.7</v>
      </c>
      <c r="P10" s="222" t="n">
        <f aca="false">O10+N10</f>
        <v>9537.358</v>
      </c>
      <c r="Q10" s="224" t="n">
        <f aca="false">(L10/P10-1)</f>
        <v>0.202689465992574</v>
      </c>
    </row>
    <row r="11" customFormat="false" ht="19" hidden="false" customHeight="true" outlineLevel="0" collapsed="false">
      <c r="A11" s="220" t="s">
        <v>94</v>
      </c>
      <c r="B11" s="221" t="n">
        <v>825.119</v>
      </c>
      <c r="C11" s="222" t="n">
        <v>1105.189</v>
      </c>
      <c r="D11" s="222" t="n">
        <f aca="false">C11+B11</f>
        <v>1930.308</v>
      </c>
      <c r="E11" s="223" t="n">
        <f aca="false">(D11/$D$5)</f>
        <v>0.0402781629327673</v>
      </c>
      <c r="F11" s="221" t="n">
        <v>775.037</v>
      </c>
      <c r="G11" s="222" t="n">
        <v>1490.552</v>
      </c>
      <c r="H11" s="222" t="n">
        <f aca="false">G11+F11</f>
        <v>2265.589</v>
      </c>
      <c r="I11" s="223" t="n">
        <f aca="false">(D11/H11-1)</f>
        <v>-0.147988448037133</v>
      </c>
      <c r="J11" s="221" t="n">
        <v>3651.695</v>
      </c>
      <c r="K11" s="222" t="n">
        <v>4998.711</v>
      </c>
      <c r="L11" s="222" t="n">
        <f aca="false">K11+J11</f>
        <v>8650.406</v>
      </c>
      <c r="M11" s="223" t="n">
        <f aca="false">(L11/$L$5)</f>
        <v>0.0451042511848292</v>
      </c>
      <c r="N11" s="221" t="n">
        <v>3434.323</v>
      </c>
      <c r="O11" s="222" t="n">
        <v>5471.4</v>
      </c>
      <c r="P11" s="222" t="n">
        <f aca="false">O11+N11</f>
        <v>8905.723</v>
      </c>
      <c r="Q11" s="224" t="n">
        <f aca="false">(L11/P11-1)</f>
        <v>-0.0286688683220891</v>
      </c>
    </row>
    <row r="12" customFormat="false" ht="19" hidden="false" customHeight="true" outlineLevel="0" collapsed="false">
      <c r="A12" s="220" t="s">
        <v>95</v>
      </c>
      <c r="B12" s="221" t="n">
        <v>1116.484</v>
      </c>
      <c r="C12" s="222" t="n">
        <v>312.159</v>
      </c>
      <c r="D12" s="222" t="n">
        <f aca="false">C12+B12</f>
        <v>1428.643</v>
      </c>
      <c r="E12" s="223" t="n">
        <f aca="false">(D12/$D$5)</f>
        <v>0.0298103284692171</v>
      </c>
      <c r="F12" s="221" t="n">
        <v>779.956</v>
      </c>
      <c r="G12" s="222" t="n">
        <v>100.039</v>
      </c>
      <c r="H12" s="222" t="n">
        <f aca="false">G12+F12</f>
        <v>879.995</v>
      </c>
      <c r="I12" s="223" t="n">
        <f aca="false">(D12/H12-1)</f>
        <v>0.623467178790789</v>
      </c>
      <c r="J12" s="221" t="n">
        <v>3257.253</v>
      </c>
      <c r="K12" s="222" t="n">
        <v>1139.354</v>
      </c>
      <c r="L12" s="222" t="n">
        <f aca="false">K12+J12</f>
        <v>4396.607</v>
      </c>
      <c r="M12" s="223" t="n">
        <f aca="false">(L12/$L$5)</f>
        <v>0.0229244345859579</v>
      </c>
      <c r="N12" s="221" t="n">
        <v>3822.522</v>
      </c>
      <c r="O12" s="222" t="n">
        <v>1314.237</v>
      </c>
      <c r="P12" s="222" t="n">
        <f aca="false">O12+N12</f>
        <v>5136.759</v>
      </c>
      <c r="Q12" s="224" t="n">
        <f aca="false">(L12/P12-1)</f>
        <v>-0.144089298329939</v>
      </c>
    </row>
    <row r="13" customFormat="false" ht="19" hidden="false" customHeight="true" outlineLevel="0" collapsed="false">
      <c r="A13" s="220" t="s">
        <v>55</v>
      </c>
      <c r="B13" s="221" t="n">
        <v>852.225</v>
      </c>
      <c r="C13" s="222" t="n">
        <v>475.361</v>
      </c>
      <c r="D13" s="222" t="n">
        <f aca="false">C13+B13</f>
        <v>1327.586</v>
      </c>
      <c r="E13" s="223" t="n">
        <f aca="false">(D13/$D$5)</f>
        <v>0.0277016544589054</v>
      </c>
      <c r="F13" s="221" t="n">
        <v>599.064</v>
      </c>
      <c r="G13" s="222" t="n">
        <v>386.493</v>
      </c>
      <c r="H13" s="222" t="n">
        <f aca="false">G13+F13</f>
        <v>985.557</v>
      </c>
      <c r="I13" s="223" t="n">
        <f aca="false">(D13/H13-1)</f>
        <v>0.347041317752296</v>
      </c>
      <c r="J13" s="221" t="n">
        <v>3231.603</v>
      </c>
      <c r="K13" s="222" t="n">
        <v>2242.55</v>
      </c>
      <c r="L13" s="222" t="n">
        <f aca="false">K13+J13</f>
        <v>5474.153</v>
      </c>
      <c r="M13" s="223" t="n">
        <f aca="false">(L13/$L$5)</f>
        <v>0.0285428882686184</v>
      </c>
      <c r="N13" s="221" t="n">
        <v>2744.006</v>
      </c>
      <c r="O13" s="222" t="n">
        <v>1516.004</v>
      </c>
      <c r="P13" s="222" t="n">
        <f aca="false">O13+N13</f>
        <v>4260.01</v>
      </c>
      <c r="Q13" s="224" t="n">
        <f aca="false">(L13/P13-1)</f>
        <v>0.285009424860505</v>
      </c>
    </row>
    <row r="14" customFormat="false" ht="19" hidden="false" customHeight="true" outlineLevel="0" collapsed="false">
      <c r="A14" s="220" t="s">
        <v>96</v>
      </c>
      <c r="B14" s="221" t="n">
        <v>697.835</v>
      </c>
      <c r="C14" s="222" t="n">
        <v>548.275</v>
      </c>
      <c r="D14" s="222" t="n">
        <f aca="false">C14+B14</f>
        <v>1246.11</v>
      </c>
      <c r="E14" s="223" t="n">
        <f aca="false">(D14/$D$5)</f>
        <v>0.0260015612079267</v>
      </c>
      <c r="F14" s="221" t="n">
        <v>579.659</v>
      </c>
      <c r="G14" s="222" t="n">
        <v>303.336</v>
      </c>
      <c r="H14" s="222" t="n">
        <f aca="false">G14+F14</f>
        <v>882.995</v>
      </c>
      <c r="I14" s="223" t="n">
        <f aca="false">(D14/H14-1)</f>
        <v>0.411231094173806</v>
      </c>
      <c r="J14" s="221" t="n">
        <v>2881.872</v>
      </c>
      <c r="K14" s="222" t="n">
        <v>2064.326</v>
      </c>
      <c r="L14" s="222" t="n">
        <f aca="false">K14+J14</f>
        <v>4946.198</v>
      </c>
      <c r="M14" s="223" t="n">
        <f aca="false">(L14/$L$5)</f>
        <v>0.0257900677727611</v>
      </c>
      <c r="N14" s="221" t="n">
        <v>1461.321</v>
      </c>
      <c r="O14" s="222" t="n">
        <v>1029.587</v>
      </c>
      <c r="P14" s="222" t="n">
        <f aca="false">O14+N14</f>
        <v>2490.908</v>
      </c>
      <c r="Q14" s="224" t="n">
        <f aca="false">(L14/P14-1)</f>
        <v>0.985700796657283</v>
      </c>
    </row>
    <row r="15" customFormat="false" ht="19" hidden="false" customHeight="true" outlineLevel="0" collapsed="false">
      <c r="A15" s="220" t="s">
        <v>97</v>
      </c>
      <c r="B15" s="221" t="n">
        <v>658.344</v>
      </c>
      <c r="C15" s="222" t="n">
        <v>475.956</v>
      </c>
      <c r="D15" s="222" t="n">
        <f aca="false">C15+B15</f>
        <v>1134.3</v>
      </c>
      <c r="E15" s="223" t="n">
        <f aca="false">(D15/$D$5)</f>
        <v>0.023668513115336</v>
      </c>
      <c r="F15" s="221" t="n">
        <v>845.185</v>
      </c>
      <c r="G15" s="222" t="n">
        <v>536.288</v>
      </c>
      <c r="H15" s="222" t="n">
        <f aca="false">G15+F15</f>
        <v>1381.473</v>
      </c>
      <c r="I15" s="224" t="n">
        <f aca="false">(D15/H15-1)</f>
        <v>-0.178919892028291</v>
      </c>
      <c r="J15" s="221" t="n">
        <v>2956.079</v>
      </c>
      <c r="K15" s="222" t="n">
        <v>1583.709</v>
      </c>
      <c r="L15" s="222" t="n">
        <f aca="false">K15+J15</f>
        <v>4539.788</v>
      </c>
      <c r="M15" s="223" t="n">
        <f aca="false">(L15/$L$5)</f>
        <v>0.0236709974396431</v>
      </c>
      <c r="N15" s="221" t="n">
        <v>3099.938</v>
      </c>
      <c r="O15" s="222" t="n">
        <v>2047.221</v>
      </c>
      <c r="P15" s="222" t="n">
        <f aca="false">O15+N15</f>
        <v>5147.159</v>
      </c>
      <c r="Q15" s="224" t="n">
        <f aca="false">(L15/P15-1)</f>
        <v>-0.118001211930698</v>
      </c>
    </row>
    <row r="16" customFormat="false" ht="19" hidden="false" customHeight="true" outlineLevel="0" collapsed="false">
      <c r="A16" s="220" t="s">
        <v>98</v>
      </c>
      <c r="B16" s="221" t="n">
        <v>566.762</v>
      </c>
      <c r="C16" s="222" t="n">
        <v>406.059</v>
      </c>
      <c r="D16" s="222" t="n">
        <f aca="false">C16+B16</f>
        <v>972.821</v>
      </c>
      <c r="E16" s="223" t="n">
        <f aca="false">(D16/$D$5)</f>
        <v>0.0202990625031951</v>
      </c>
      <c r="F16" s="221"/>
      <c r="G16" s="222"/>
      <c r="H16" s="222" t="n">
        <f aca="false">G16+F16</f>
        <v>0</v>
      </c>
      <c r="I16" s="223"/>
      <c r="J16" s="221" t="n">
        <v>2180.189</v>
      </c>
      <c r="K16" s="222" t="n">
        <v>1707.612</v>
      </c>
      <c r="L16" s="222" t="n">
        <f aca="false">K16+J16</f>
        <v>3887.801</v>
      </c>
      <c r="M16" s="223" t="n">
        <f aca="false">(L16/$L$5)</f>
        <v>0.0202714592656842</v>
      </c>
      <c r="N16" s="221"/>
      <c r="O16" s="222"/>
      <c r="P16" s="222" t="n">
        <f aca="false">O16+N16</f>
        <v>0</v>
      </c>
      <c r="Q16" s="224"/>
    </row>
    <row r="17" customFormat="false" ht="19" hidden="false" customHeight="true" outlineLevel="0" collapsed="false">
      <c r="A17" s="220" t="s">
        <v>99</v>
      </c>
      <c r="B17" s="221" t="n">
        <v>757.592</v>
      </c>
      <c r="C17" s="222" t="n">
        <v>184.172</v>
      </c>
      <c r="D17" s="222" t="n">
        <f aca="false">C17+B17</f>
        <v>941.764</v>
      </c>
      <c r="E17" s="223" t="n">
        <f aca="false">(D17/$D$5)</f>
        <v>0.019651021410166</v>
      </c>
      <c r="F17" s="221" t="n">
        <v>520.486</v>
      </c>
      <c r="G17" s="222" t="n">
        <v>219.182</v>
      </c>
      <c r="H17" s="222" t="n">
        <f aca="false">G17+F17</f>
        <v>739.668</v>
      </c>
      <c r="I17" s="223" t="n">
        <f aca="false">(D17/H17-1)</f>
        <v>0.273225284857531</v>
      </c>
      <c r="J17" s="221" t="n">
        <v>2986.286</v>
      </c>
      <c r="K17" s="222" t="n">
        <v>584.394</v>
      </c>
      <c r="L17" s="222" t="n">
        <f aca="false">K17+J17</f>
        <v>3570.68</v>
      </c>
      <c r="M17" s="223" t="n">
        <f aca="false">(L17/$L$5)</f>
        <v>0.0186179524545606</v>
      </c>
      <c r="N17" s="221" t="n">
        <v>1541.865</v>
      </c>
      <c r="O17" s="222" t="n">
        <v>755.374</v>
      </c>
      <c r="P17" s="222" t="n">
        <f aca="false">O17+N17</f>
        <v>2297.239</v>
      </c>
      <c r="Q17" s="224" t="n">
        <f aca="false">(L17/P17-1)</f>
        <v>0.554335443547668</v>
      </c>
    </row>
    <row r="18" customFormat="false" ht="19" hidden="false" customHeight="true" outlineLevel="0" collapsed="false">
      <c r="A18" s="220" t="s">
        <v>100</v>
      </c>
      <c r="B18" s="221" t="n">
        <v>312.838</v>
      </c>
      <c r="C18" s="222" t="n">
        <v>564.014</v>
      </c>
      <c r="D18" s="222" t="n">
        <f aca="false">C18+B18</f>
        <v>876.852</v>
      </c>
      <c r="E18" s="223" t="n">
        <f aca="false">(D18/$D$5)</f>
        <v>0.0182965556397854</v>
      </c>
      <c r="F18" s="221" t="n">
        <v>44.449</v>
      </c>
      <c r="G18" s="222" t="n">
        <v>117.308</v>
      </c>
      <c r="H18" s="222" t="n">
        <f aca="false">G18+F18</f>
        <v>161.757</v>
      </c>
      <c r="I18" s="223" t="n">
        <f aca="false">(D18/H18-1)</f>
        <v>4.42079786346186</v>
      </c>
      <c r="J18" s="221" t="n">
        <v>666.068</v>
      </c>
      <c r="K18" s="222" t="n">
        <v>1115.061</v>
      </c>
      <c r="L18" s="222" t="n">
        <f aca="false">K18+J18</f>
        <v>1781.129</v>
      </c>
      <c r="M18" s="223" t="n">
        <f aca="false">(L18/$L$5)</f>
        <v>0.00928701956978477</v>
      </c>
      <c r="N18" s="221" t="n">
        <v>59.745</v>
      </c>
      <c r="O18" s="222" t="n">
        <v>298.093</v>
      </c>
      <c r="P18" s="222" t="n">
        <f aca="false">O18+N18</f>
        <v>357.838</v>
      </c>
      <c r="Q18" s="224" t="n">
        <f aca="false">(L18/P18-1)</f>
        <v>3.97747304646237</v>
      </c>
    </row>
    <row r="19" customFormat="false" ht="19" hidden="false" customHeight="true" outlineLevel="0" collapsed="false">
      <c r="A19" s="220" t="s">
        <v>101</v>
      </c>
      <c r="B19" s="221" t="n">
        <v>792.647</v>
      </c>
      <c r="C19" s="222" t="n">
        <v>73.777</v>
      </c>
      <c r="D19" s="222" t="n">
        <f aca="false">C19+B19</f>
        <v>866.424</v>
      </c>
      <c r="E19" s="223" t="n">
        <f aca="false">(D19/$D$5)</f>
        <v>0.0180789630674794</v>
      </c>
      <c r="F19" s="221" t="n">
        <v>346.657</v>
      </c>
      <c r="G19" s="222" t="n">
        <v>98.882</v>
      </c>
      <c r="H19" s="222" t="n">
        <f aca="false">G19+F19</f>
        <v>445.539</v>
      </c>
      <c r="I19" s="223" t="n">
        <f aca="false">(D19/H19-1)</f>
        <v>0.944664776820885</v>
      </c>
      <c r="J19" s="221" t="n">
        <v>2909.622</v>
      </c>
      <c r="K19" s="222" t="n">
        <v>298.508</v>
      </c>
      <c r="L19" s="222" t="n">
        <f aca="false">K19+J19</f>
        <v>3208.13</v>
      </c>
      <c r="M19" s="223" t="n">
        <f aca="false">(L19/$L$5)</f>
        <v>0.0167275734056397</v>
      </c>
      <c r="N19" s="221" t="n">
        <v>1765.112</v>
      </c>
      <c r="O19" s="222" t="n">
        <v>323.06</v>
      </c>
      <c r="P19" s="222" t="n">
        <f aca="false">O19+N19</f>
        <v>2088.172</v>
      </c>
      <c r="Q19" s="224" t="n">
        <f aca="false">(L19/P19-1)</f>
        <v>0.536334171706161</v>
      </c>
    </row>
    <row r="20" customFormat="false" ht="19" hidden="false" customHeight="true" outlineLevel="0" collapsed="false">
      <c r="A20" s="220" t="s">
        <v>68</v>
      </c>
      <c r="B20" s="221" t="n">
        <v>342.751</v>
      </c>
      <c r="C20" s="222" t="n">
        <v>116.249</v>
      </c>
      <c r="D20" s="222" t="n">
        <f aca="false">C20+B20</f>
        <v>459</v>
      </c>
      <c r="E20" s="223" t="n">
        <f aca="false">(D20/$D$5)</f>
        <v>0.00957757870046655</v>
      </c>
      <c r="F20" s="221" t="n">
        <v>444.881</v>
      </c>
      <c r="G20" s="222" t="n">
        <v>77.466</v>
      </c>
      <c r="H20" s="222" t="n">
        <f aca="false">G20+F20</f>
        <v>522.347</v>
      </c>
      <c r="I20" s="223" t="n">
        <f aca="false">(D20/H20-1)</f>
        <v>-0.121273789262693</v>
      </c>
      <c r="J20" s="221" t="n">
        <v>1609.233</v>
      </c>
      <c r="K20" s="222" t="n">
        <v>358.887</v>
      </c>
      <c r="L20" s="222" t="n">
        <f aca="false">K20+J20</f>
        <v>1968.12</v>
      </c>
      <c r="M20" s="223" t="n">
        <f aca="false">(L20/$L$5)</f>
        <v>0.0102620130016887</v>
      </c>
      <c r="N20" s="221" t="n">
        <v>1664.794</v>
      </c>
      <c r="O20" s="222" t="n">
        <v>299.877</v>
      </c>
      <c r="P20" s="222" t="n">
        <f aca="false">O20+N20</f>
        <v>1964.671</v>
      </c>
      <c r="Q20" s="224" t="n">
        <f aca="false">(L20/P20-1)</f>
        <v>0.00175551021010656</v>
      </c>
    </row>
    <row r="21" customFormat="false" ht="19" hidden="false" customHeight="true" outlineLevel="0" collapsed="false">
      <c r="A21" s="220" t="s">
        <v>70</v>
      </c>
      <c r="B21" s="221" t="n">
        <v>199.357</v>
      </c>
      <c r="C21" s="222" t="n">
        <v>246.828</v>
      </c>
      <c r="D21" s="222" t="n">
        <f aca="false">C21+B21</f>
        <v>446.185</v>
      </c>
      <c r="E21" s="223" t="n">
        <f aca="false">(D21/$D$5)</f>
        <v>0.00931017854568119</v>
      </c>
      <c r="F21" s="221" t="n">
        <v>227.984</v>
      </c>
      <c r="G21" s="222" t="n">
        <v>292.183</v>
      </c>
      <c r="H21" s="222" t="n">
        <f aca="false">G21+F21</f>
        <v>520.167</v>
      </c>
      <c r="I21" s="223" t="n">
        <f aca="false">(D21/H21-1)</f>
        <v>-0.142227400046524</v>
      </c>
      <c r="J21" s="221" t="n">
        <v>808.781</v>
      </c>
      <c r="K21" s="222" t="n">
        <v>922.045</v>
      </c>
      <c r="L21" s="222" t="n">
        <f aca="false">K21+J21</f>
        <v>1730.826</v>
      </c>
      <c r="M21" s="223" t="n">
        <f aca="false">(L21/$L$5)</f>
        <v>0.00902473371321914</v>
      </c>
      <c r="N21" s="221" t="n">
        <v>819.129</v>
      </c>
      <c r="O21" s="222" t="n">
        <v>1086.351</v>
      </c>
      <c r="P21" s="222" t="n">
        <f aca="false">O21+N21</f>
        <v>1905.48</v>
      </c>
      <c r="Q21" s="224" t="n">
        <f aca="false">(L21/P21-1)</f>
        <v>-0.0916587946344228</v>
      </c>
    </row>
    <row r="22" customFormat="false" ht="19" hidden="false" customHeight="true" outlineLevel="0" collapsed="false">
      <c r="A22" s="220" t="s">
        <v>71</v>
      </c>
      <c r="B22" s="221" t="n">
        <v>31.043</v>
      </c>
      <c r="C22" s="222" t="n">
        <v>249.258</v>
      </c>
      <c r="D22" s="222" t="n">
        <f aca="false">C22+B22</f>
        <v>280.301</v>
      </c>
      <c r="E22" s="223" t="n">
        <f aca="false">(D22/$D$5)</f>
        <v>0.00584881239067423</v>
      </c>
      <c r="F22" s="221" t="n">
        <v>66.776</v>
      </c>
      <c r="G22" s="222" t="n">
        <v>196.632</v>
      </c>
      <c r="H22" s="222" t="n">
        <f aca="false">G22+F22</f>
        <v>263.408</v>
      </c>
      <c r="I22" s="223" t="n">
        <f aca="false">(D22/H22-1)</f>
        <v>0.0641324485209256</v>
      </c>
      <c r="J22" s="221" t="n">
        <v>117.66</v>
      </c>
      <c r="K22" s="222" t="n">
        <v>890.108</v>
      </c>
      <c r="L22" s="222" t="n">
        <f aca="false">K22+J22</f>
        <v>1007.768</v>
      </c>
      <c r="M22" s="223" t="n">
        <f aca="false">(L22/$L$5)</f>
        <v>0.00525462284753258</v>
      </c>
      <c r="N22" s="221" t="n">
        <v>195.805</v>
      </c>
      <c r="O22" s="222" t="n">
        <v>785.895</v>
      </c>
      <c r="P22" s="222" t="n">
        <f aca="false">O22+N22</f>
        <v>981.7</v>
      </c>
      <c r="Q22" s="224" t="n">
        <f aca="false">(L22/P22-1)</f>
        <v>0.0265539370479779</v>
      </c>
    </row>
    <row r="23" customFormat="false" ht="19" hidden="false" customHeight="true" outlineLevel="0" collapsed="false">
      <c r="A23" s="220" t="s">
        <v>67</v>
      </c>
      <c r="B23" s="221" t="n">
        <v>192.502</v>
      </c>
      <c r="C23" s="222" t="n">
        <v>60.826</v>
      </c>
      <c r="D23" s="222" t="n">
        <f aca="false">C23+B23</f>
        <v>253.328</v>
      </c>
      <c r="E23" s="223" t="n">
        <f aca="false">(D23/$D$5)</f>
        <v>0.00528598879527623</v>
      </c>
      <c r="F23" s="221" t="n">
        <v>199.135</v>
      </c>
      <c r="G23" s="222" t="n">
        <v>78.67</v>
      </c>
      <c r="H23" s="222" t="n">
        <f aca="false">G23+F23</f>
        <v>277.805</v>
      </c>
      <c r="I23" s="223" t="n">
        <f aca="false">(D23/H23-1)</f>
        <v>-0.0881085653605949</v>
      </c>
      <c r="J23" s="221" t="n">
        <v>756.094</v>
      </c>
      <c r="K23" s="222" t="n">
        <v>247.278</v>
      </c>
      <c r="L23" s="222" t="n">
        <f aca="false">K23+J23</f>
        <v>1003.372</v>
      </c>
      <c r="M23" s="223" t="n">
        <f aca="false">(L23/$L$5)</f>
        <v>0.0052317015779172</v>
      </c>
      <c r="N23" s="221" t="n">
        <v>643.43</v>
      </c>
      <c r="O23" s="222" t="n">
        <v>265.346</v>
      </c>
      <c r="P23" s="222" t="n">
        <f aca="false">O23+N23</f>
        <v>908.776</v>
      </c>
      <c r="Q23" s="224" t="n">
        <f aca="false">(L23/P23-1)</f>
        <v>0.104091657350107</v>
      </c>
    </row>
    <row r="24" customFormat="false" ht="19" hidden="false" customHeight="true" outlineLevel="0" collapsed="false">
      <c r="A24" s="220" t="s">
        <v>102</v>
      </c>
      <c r="B24" s="221" t="n">
        <v>248.611</v>
      </c>
      <c r="C24" s="222" t="n">
        <v>1.784</v>
      </c>
      <c r="D24" s="222" t="n">
        <f aca="false">C24+B24</f>
        <v>250.395</v>
      </c>
      <c r="E24" s="223" t="n">
        <f aca="false">(D24/$D$5)</f>
        <v>0.00522478827604209</v>
      </c>
      <c r="F24" s="221" t="n">
        <v>558.696</v>
      </c>
      <c r="G24" s="222" t="n">
        <v>141.205</v>
      </c>
      <c r="H24" s="222" t="n">
        <f aca="false">G24+F24</f>
        <v>699.901</v>
      </c>
      <c r="I24" s="223" t="n">
        <f aca="false">(D24/H24-1)</f>
        <v>-0.642242259976768</v>
      </c>
      <c r="J24" s="221" t="n">
        <v>2057.945</v>
      </c>
      <c r="K24" s="222" t="n">
        <v>715.386</v>
      </c>
      <c r="L24" s="222" t="n">
        <f aca="false">K24+J24</f>
        <v>2773.331</v>
      </c>
      <c r="M24" s="223" t="n">
        <f aca="false">(L24/$L$5)</f>
        <v>0.0144604794321415</v>
      </c>
      <c r="N24" s="221" t="n">
        <v>2847.402</v>
      </c>
      <c r="O24" s="222" t="n">
        <v>708.865</v>
      </c>
      <c r="P24" s="222" t="n">
        <f aca="false">O24+N24</f>
        <v>3556.267</v>
      </c>
      <c r="Q24" s="224" t="n">
        <f aca="false">(L24/P24-1)</f>
        <v>-0.220156698020705</v>
      </c>
    </row>
    <row r="25" customFormat="false" ht="19" hidden="false" customHeight="true" outlineLevel="0" collapsed="false">
      <c r="A25" s="220" t="s">
        <v>103</v>
      </c>
      <c r="B25" s="221" t="n">
        <v>102.73</v>
      </c>
      <c r="C25" s="222" t="n">
        <v>67.884</v>
      </c>
      <c r="D25" s="222" t="n">
        <f aca="false">C25+B25</f>
        <v>170.614</v>
      </c>
      <c r="E25" s="223" t="n">
        <f aca="false">(D25/$D$5)</f>
        <v>0.00356006320784619</v>
      </c>
      <c r="F25" s="221" t="n">
        <v>71.204</v>
      </c>
      <c r="G25" s="222" t="n">
        <v>68.207</v>
      </c>
      <c r="H25" s="222" t="n">
        <f aca="false">G25+F25</f>
        <v>139.411</v>
      </c>
      <c r="I25" s="223" t="n">
        <f aca="false">(D25/H25-1)</f>
        <v>0.223820215047593</v>
      </c>
      <c r="J25" s="221" t="n">
        <v>378.718</v>
      </c>
      <c r="K25" s="222" t="n">
        <v>270.397</v>
      </c>
      <c r="L25" s="222" t="n">
        <f aca="false">K25+J25</f>
        <v>649.115</v>
      </c>
      <c r="M25" s="223" t="n">
        <f aca="false">(L25/$L$5)</f>
        <v>0.00338456322256324</v>
      </c>
      <c r="N25" s="221" t="n">
        <v>315.087</v>
      </c>
      <c r="O25" s="222" t="n">
        <v>248.042</v>
      </c>
      <c r="P25" s="222" t="n">
        <f aca="false">O25+N25</f>
        <v>563.129</v>
      </c>
      <c r="Q25" s="224" t="n">
        <f aca="false">(L25/P25-1)</f>
        <v>0.152693255009065</v>
      </c>
    </row>
    <row r="26" customFormat="false" ht="19" hidden="false" customHeight="true" outlineLevel="0" collapsed="false">
      <c r="A26" s="220" t="s">
        <v>86</v>
      </c>
      <c r="B26" s="221" t="n">
        <v>161.088</v>
      </c>
      <c r="C26" s="222" t="n">
        <v>0.389</v>
      </c>
      <c r="D26" s="222" t="n">
        <f aca="false">C26+B26</f>
        <v>161.477</v>
      </c>
      <c r="E26" s="223" t="n">
        <f aca="false">(D26/$D$5)</f>
        <v>0.00336940887977176</v>
      </c>
      <c r="F26" s="221" t="n">
        <v>130.017</v>
      </c>
      <c r="G26" s="222" t="n">
        <v>0.326</v>
      </c>
      <c r="H26" s="222" t="n">
        <f aca="false">G26+F26</f>
        <v>130.343</v>
      </c>
      <c r="I26" s="223" t="n">
        <f aca="false">(D26/H26-1)</f>
        <v>0.238862079283123</v>
      </c>
      <c r="J26" s="221" t="n">
        <v>500.256</v>
      </c>
      <c r="K26" s="222" t="n">
        <v>5.835</v>
      </c>
      <c r="L26" s="222" t="n">
        <f aca="false">K26+J26</f>
        <v>506.091</v>
      </c>
      <c r="M26" s="223" t="n">
        <f aca="false">(L26/$L$5)</f>
        <v>0.00263881898565008</v>
      </c>
      <c r="N26" s="221" t="n">
        <v>565.316</v>
      </c>
      <c r="O26" s="222" t="n">
        <v>3.027</v>
      </c>
      <c r="P26" s="222" t="n">
        <f aca="false">O26+N26</f>
        <v>568.343</v>
      </c>
      <c r="Q26" s="224" t="n">
        <f aca="false">(L26/P26-1)</f>
        <v>-0.109532447835198</v>
      </c>
    </row>
    <row r="27" customFormat="false" ht="19" hidden="false" customHeight="true" outlineLevel="0" collapsed="false">
      <c r="A27" s="220" t="s">
        <v>76</v>
      </c>
      <c r="B27" s="221" t="n">
        <v>58.981</v>
      </c>
      <c r="C27" s="222" t="n">
        <v>87.39</v>
      </c>
      <c r="D27" s="222" t="n">
        <f aca="false">C27+B27</f>
        <v>146.371</v>
      </c>
      <c r="E27" s="223" t="n">
        <f aca="false">(D27/$D$5)</f>
        <v>0.0030542042962222</v>
      </c>
      <c r="F27" s="221" t="n">
        <v>88.597</v>
      </c>
      <c r="G27" s="222" t="n">
        <v>67.478</v>
      </c>
      <c r="H27" s="222" t="n">
        <f aca="false">G27+F27</f>
        <v>156.075</v>
      </c>
      <c r="I27" s="223" t="n">
        <f aca="false">(D27/H27-1)</f>
        <v>-0.0621752362646164</v>
      </c>
      <c r="J27" s="221" t="n">
        <v>278.521</v>
      </c>
      <c r="K27" s="222" t="n">
        <v>337.646</v>
      </c>
      <c r="L27" s="222" t="n">
        <f aca="false">K27+J27</f>
        <v>616.167</v>
      </c>
      <c r="M27" s="223" t="n">
        <f aca="false">(L27/$L$5)</f>
        <v>0.00321276841107835</v>
      </c>
      <c r="N27" s="221" t="n">
        <v>371.945</v>
      </c>
      <c r="O27" s="222" t="n">
        <v>230.045</v>
      </c>
      <c r="P27" s="222" t="n">
        <f aca="false">O27+N27</f>
        <v>601.99</v>
      </c>
      <c r="Q27" s="224" t="n">
        <f aca="false">(L27/P27-1)</f>
        <v>0.0235502250867954</v>
      </c>
    </row>
    <row r="28" customFormat="false" ht="19" hidden="false" customHeight="true" outlineLevel="0" collapsed="false">
      <c r="A28" s="220" t="s">
        <v>104</v>
      </c>
      <c r="B28" s="221" t="n">
        <v>63.777</v>
      </c>
      <c r="C28" s="222" t="n">
        <v>56.13</v>
      </c>
      <c r="D28" s="222" t="n">
        <f aca="false">C28+B28</f>
        <v>119.907</v>
      </c>
      <c r="E28" s="223" t="n">
        <f aca="false">(D28/$D$5)</f>
        <v>0.00250200158875129</v>
      </c>
      <c r="F28" s="221" t="n">
        <v>103.883</v>
      </c>
      <c r="G28" s="222" t="n">
        <v>137.737</v>
      </c>
      <c r="H28" s="222" t="n">
        <f aca="false">G28+F28</f>
        <v>241.62</v>
      </c>
      <c r="I28" s="223" t="n">
        <f aca="false">(D28/H28-1)</f>
        <v>-0.50373727340452</v>
      </c>
      <c r="J28" s="221" t="n">
        <v>202.083</v>
      </c>
      <c r="K28" s="222" t="n">
        <v>230.189</v>
      </c>
      <c r="L28" s="222" t="n">
        <f aca="false">K28+J28</f>
        <v>432.272</v>
      </c>
      <c r="M28" s="223" t="n">
        <f aca="false">(L28/$L$5)</f>
        <v>0.00225391789335304</v>
      </c>
      <c r="N28" s="221" t="n">
        <v>427.997</v>
      </c>
      <c r="O28" s="222" t="n">
        <v>553.554</v>
      </c>
      <c r="P28" s="222" t="n">
        <f aca="false">O28+N28</f>
        <v>981.551</v>
      </c>
      <c r="Q28" s="224" t="n">
        <f aca="false">(L28/P28-1)</f>
        <v>-0.559603117922553</v>
      </c>
    </row>
    <row r="29" customFormat="false" ht="19" hidden="false" customHeight="true" outlineLevel="0" collapsed="false">
      <c r="A29" s="220" t="s">
        <v>81</v>
      </c>
      <c r="B29" s="221" t="n">
        <v>40.575</v>
      </c>
      <c r="C29" s="222" t="n">
        <v>64.01</v>
      </c>
      <c r="D29" s="222" t="n">
        <f aca="false">C29+B29</f>
        <v>104.585</v>
      </c>
      <c r="E29" s="223" t="n">
        <f aca="false">(D29/$D$5)</f>
        <v>0.00218228990934269</v>
      </c>
      <c r="F29" s="221" t="n">
        <v>0.001</v>
      </c>
      <c r="G29" s="222" t="n">
        <v>2.937</v>
      </c>
      <c r="H29" s="222" t="n">
        <f aca="false">G29+F29</f>
        <v>2.938</v>
      </c>
      <c r="I29" s="224" t="s">
        <v>105</v>
      </c>
      <c r="J29" s="221" t="n">
        <v>123.104</v>
      </c>
      <c r="K29" s="222" t="n">
        <v>190.341</v>
      </c>
      <c r="L29" s="222" t="n">
        <f aca="false">K29+J29</f>
        <v>313.445</v>
      </c>
      <c r="M29" s="223" t="n">
        <f aca="false">(L29/$L$5)</f>
        <v>0.00163433970759624</v>
      </c>
      <c r="N29" s="221" t="n">
        <v>13.47</v>
      </c>
      <c r="O29" s="222" t="n">
        <v>77.311</v>
      </c>
      <c r="P29" s="222" t="n">
        <f aca="false">O29+N29</f>
        <v>90.781</v>
      </c>
      <c r="Q29" s="224" t="s">
        <v>105</v>
      </c>
    </row>
    <row r="30" customFormat="false" ht="19" hidden="false" customHeight="true" outlineLevel="0" collapsed="false">
      <c r="A30" s="220" t="s">
        <v>79</v>
      </c>
      <c r="B30" s="221" t="n">
        <v>29.369</v>
      </c>
      <c r="C30" s="222" t="n">
        <v>58.969</v>
      </c>
      <c r="D30" s="222" t="n">
        <f aca="false">C30+B30</f>
        <v>88.338</v>
      </c>
      <c r="E30" s="223" t="n">
        <f aca="false">(D30/$D$5)</f>
        <v>0.00184327700924142</v>
      </c>
      <c r="F30" s="221" t="n">
        <v>27.001</v>
      </c>
      <c r="G30" s="222" t="n">
        <v>15.596</v>
      </c>
      <c r="H30" s="222" t="n">
        <f aca="false">G30+F30</f>
        <v>42.597</v>
      </c>
      <c r="I30" s="223" t="n">
        <f aca="false">(D30/H30-1)</f>
        <v>1.07380801464892</v>
      </c>
      <c r="J30" s="221" t="n">
        <v>136.542</v>
      </c>
      <c r="K30" s="222" t="n">
        <v>137.137</v>
      </c>
      <c r="L30" s="222" t="n">
        <f aca="false">K30+J30</f>
        <v>273.679</v>
      </c>
      <c r="M30" s="223" t="n">
        <f aca="false">(L30/$L$5)</f>
        <v>0.00142699502890533</v>
      </c>
      <c r="N30" s="221" t="n">
        <v>46.496</v>
      </c>
      <c r="O30" s="222" t="n">
        <v>38.756</v>
      </c>
      <c r="P30" s="222" t="n">
        <f aca="false">O30+N30</f>
        <v>85.252</v>
      </c>
      <c r="Q30" s="224" t="n">
        <f aca="false">(L30/P30-1)</f>
        <v>2.2102355369962</v>
      </c>
    </row>
    <row r="31" customFormat="false" ht="19" hidden="false" customHeight="true" outlineLevel="0" collapsed="false">
      <c r="A31" s="220" t="s">
        <v>75</v>
      </c>
      <c r="B31" s="221" t="n">
        <v>70.843</v>
      </c>
      <c r="C31" s="222" t="n">
        <v>14.799</v>
      </c>
      <c r="D31" s="222" t="n">
        <f aca="false">C31+B31</f>
        <v>85.642</v>
      </c>
      <c r="E31" s="223" t="n">
        <f aca="false">(D31/$D$5)</f>
        <v>0.00178702177574152</v>
      </c>
      <c r="F31" s="221" t="n">
        <v>38</v>
      </c>
      <c r="G31" s="222" t="n">
        <v>8.01</v>
      </c>
      <c r="H31" s="222" t="n">
        <f aca="false">G31+F31</f>
        <v>46.01</v>
      </c>
      <c r="I31" s="223" t="n">
        <f aca="false">(D31/H31-1)</f>
        <v>0.861377961312758</v>
      </c>
      <c r="J31" s="221" t="n">
        <v>252.956</v>
      </c>
      <c r="K31" s="222" t="n">
        <v>41.03</v>
      </c>
      <c r="L31" s="222" t="n">
        <f aca="false">K31+J31</f>
        <v>293.986</v>
      </c>
      <c r="M31" s="223" t="n">
        <f aca="false">(L31/$L$5)</f>
        <v>0.00153287815494708</v>
      </c>
      <c r="N31" s="221" t="n">
        <v>159.855</v>
      </c>
      <c r="O31" s="222" t="n">
        <v>20.788</v>
      </c>
      <c r="P31" s="222" t="n">
        <f aca="false">O31+N31</f>
        <v>180.643</v>
      </c>
      <c r="Q31" s="224" t="n">
        <f aca="false">(L31/P31-1)</f>
        <v>0.627441971180727</v>
      </c>
    </row>
    <row r="32" customFormat="false" ht="19" hidden="false" customHeight="true" outlineLevel="0" collapsed="false">
      <c r="A32" s="220" t="s">
        <v>69</v>
      </c>
      <c r="B32" s="221" t="n">
        <v>65.807</v>
      </c>
      <c r="C32" s="222" t="n">
        <v>1.84</v>
      </c>
      <c r="D32" s="222" t="n">
        <f aca="false">C32+B32</f>
        <v>67.647</v>
      </c>
      <c r="E32" s="223" t="n">
        <f aca="false">(D32/$D$5)</f>
        <v>0.00141153478507726</v>
      </c>
      <c r="F32" s="221" t="n">
        <v>70.478</v>
      </c>
      <c r="G32" s="222" t="n">
        <v>18.287</v>
      </c>
      <c r="H32" s="222" t="n">
        <f aca="false">G32+F32</f>
        <v>88.765</v>
      </c>
      <c r="I32" s="223" t="n">
        <f aca="false">(D32/H32-1)</f>
        <v>-0.237909085788318</v>
      </c>
      <c r="J32" s="221" t="n">
        <v>272.056</v>
      </c>
      <c r="K32" s="222" t="n">
        <v>4.489</v>
      </c>
      <c r="L32" s="222" t="n">
        <f aca="false">K32+J32</f>
        <v>276.545</v>
      </c>
      <c r="M32" s="223" t="n">
        <f aca="false">(L32/$L$5)</f>
        <v>0.0014419386955836</v>
      </c>
      <c r="N32" s="221" t="n">
        <v>239.213</v>
      </c>
      <c r="O32" s="222" t="n">
        <v>95.972</v>
      </c>
      <c r="P32" s="222" t="n">
        <f aca="false">O32+N32</f>
        <v>335.185</v>
      </c>
      <c r="Q32" s="224" t="n">
        <f aca="false">(L32/P32-1)</f>
        <v>-0.174948162954786</v>
      </c>
    </row>
    <row r="33" customFormat="false" ht="19" hidden="false" customHeight="true" outlineLevel="0" collapsed="false">
      <c r="A33" s="220" t="s">
        <v>74</v>
      </c>
      <c r="B33" s="221" t="n">
        <v>55.268</v>
      </c>
      <c r="C33" s="222" t="n">
        <v>9.111</v>
      </c>
      <c r="D33" s="222" t="n">
        <f aca="false">C33+B33</f>
        <v>64.379</v>
      </c>
      <c r="E33" s="223" t="n">
        <f aca="false">(D33/$D$5)</f>
        <v>0.0013433440940247</v>
      </c>
      <c r="F33" s="221" t="n">
        <v>47.026</v>
      </c>
      <c r="G33" s="222" t="n">
        <v>5.006</v>
      </c>
      <c r="H33" s="222" t="n">
        <f aca="false">G33+F33</f>
        <v>52.032</v>
      </c>
      <c r="I33" s="223" t="n">
        <f aca="false">(D33/H33-1)</f>
        <v>0.237296279212792</v>
      </c>
      <c r="J33" s="221" t="n">
        <v>249.831</v>
      </c>
      <c r="K33" s="222" t="n">
        <v>43.06</v>
      </c>
      <c r="L33" s="222" t="n">
        <f aca="false">K33+J33</f>
        <v>292.891</v>
      </c>
      <c r="M33" s="223" t="n">
        <f aca="false">(L33/$L$5)</f>
        <v>0.00152716869402151</v>
      </c>
      <c r="N33" s="221" t="n">
        <v>153.683</v>
      </c>
      <c r="O33" s="222" t="n">
        <v>16.825</v>
      </c>
      <c r="P33" s="222" t="n">
        <f aca="false">O33+N33</f>
        <v>170.508</v>
      </c>
      <c r="Q33" s="224" t="n">
        <f aca="false">(L33/P33-1)</f>
        <v>0.717755178642644</v>
      </c>
    </row>
    <row r="34" customFormat="false" ht="19" hidden="false" customHeight="true" outlineLevel="0" collapsed="false">
      <c r="A34" s="220" t="s">
        <v>77</v>
      </c>
      <c r="B34" s="221" t="n">
        <v>29.229</v>
      </c>
      <c r="C34" s="222" t="n">
        <v>21.89</v>
      </c>
      <c r="D34" s="222" t="n">
        <f aca="false">C34+B34</f>
        <v>51.119</v>
      </c>
      <c r="E34" s="223" t="n">
        <f aca="false">(D34/$D$5)</f>
        <v>0.00106665848712233</v>
      </c>
      <c r="F34" s="221" t="n">
        <v>21.284</v>
      </c>
      <c r="G34" s="222" t="n">
        <v>20.158</v>
      </c>
      <c r="H34" s="222" t="n">
        <f aca="false">G34+F34</f>
        <v>41.442</v>
      </c>
      <c r="I34" s="223"/>
      <c r="J34" s="221" t="n">
        <v>111.005</v>
      </c>
      <c r="K34" s="222" t="n">
        <v>57.472</v>
      </c>
      <c r="L34" s="222" t="n">
        <f aca="false">K34+J34</f>
        <v>168.477</v>
      </c>
      <c r="M34" s="223" t="n">
        <f aca="false">(L34/$L$5)</f>
        <v>0.000878459222245345</v>
      </c>
      <c r="N34" s="221" t="n">
        <v>76.74</v>
      </c>
      <c r="O34" s="222" t="n">
        <v>55.406</v>
      </c>
      <c r="P34" s="222" t="n">
        <f aca="false">O34+N34</f>
        <v>132.146</v>
      </c>
      <c r="Q34" s="224" t="n">
        <f aca="false">(L34/P34-1)</f>
        <v>0.274930758403584</v>
      </c>
    </row>
    <row r="35" customFormat="false" ht="19" hidden="false" customHeight="true" outlineLevel="0" collapsed="false">
      <c r="A35" s="220" t="s">
        <v>73</v>
      </c>
      <c r="B35" s="221" t="n">
        <v>42.35</v>
      </c>
      <c r="C35" s="222"/>
      <c r="D35" s="222" t="n">
        <f aca="false">C35+B35</f>
        <v>42.35</v>
      </c>
      <c r="E35" s="223" t="n">
        <f aca="false">(D35/$D$5)</f>
        <v>0.0008836829149559</v>
      </c>
      <c r="F35" s="221" t="n">
        <v>45.192</v>
      </c>
      <c r="G35" s="222" t="n">
        <v>0.099</v>
      </c>
      <c r="H35" s="222" t="n">
        <f aca="false">G35+F35</f>
        <v>45.291</v>
      </c>
      <c r="I35" s="223" t="n">
        <f aca="false">(D35/H35-1)</f>
        <v>-0.0649356384270605</v>
      </c>
      <c r="J35" s="221" t="n">
        <v>173.447</v>
      </c>
      <c r="K35" s="222"/>
      <c r="L35" s="222" t="n">
        <f aca="false">K35+J35</f>
        <v>173.447</v>
      </c>
      <c r="M35" s="223" t="n">
        <f aca="false">(L35/$L$5)</f>
        <v>0.000904373396492033</v>
      </c>
      <c r="N35" s="221" t="n">
        <v>112.383</v>
      </c>
      <c r="O35" s="222" t="n">
        <v>3.484</v>
      </c>
      <c r="P35" s="222" t="n">
        <f aca="false">O35+N35</f>
        <v>115.867</v>
      </c>
      <c r="Q35" s="224" t="n">
        <f aca="false">(L35/P35-1)</f>
        <v>0.496949088178688</v>
      </c>
    </row>
    <row r="36" customFormat="false" ht="19" hidden="false" customHeight="true" outlineLevel="0" collapsed="false">
      <c r="A36" s="220" t="s">
        <v>80</v>
      </c>
      <c r="B36" s="221" t="n">
        <v>19.921</v>
      </c>
      <c r="C36" s="222" t="n">
        <v>18.167</v>
      </c>
      <c r="D36" s="222" t="n">
        <f aca="false">C36+B36</f>
        <v>38.088</v>
      </c>
      <c r="E36" s="223" t="n">
        <f aca="false">(D36/$D$5)</f>
        <v>0.00079475123647793</v>
      </c>
      <c r="F36" s="221" t="n">
        <v>19.481</v>
      </c>
      <c r="G36" s="222" t="n">
        <v>32.335</v>
      </c>
      <c r="H36" s="222" t="n">
        <f aca="false">G36+F36</f>
        <v>51.816</v>
      </c>
      <c r="I36" s="223" t="n">
        <f aca="false">(D36/H36-1)</f>
        <v>-0.264937471051413</v>
      </c>
      <c r="J36" s="221" t="n">
        <v>110.032</v>
      </c>
      <c r="K36" s="222" t="n">
        <v>45.547</v>
      </c>
      <c r="L36" s="222" t="n">
        <f aca="false">K36+J36</f>
        <v>155.579</v>
      </c>
      <c r="M36" s="223" t="n">
        <f aca="false">(L36/$L$5)</f>
        <v>0.000811207508073556</v>
      </c>
      <c r="N36" s="221" t="n">
        <v>114.04</v>
      </c>
      <c r="O36" s="222" t="n">
        <v>65.226</v>
      </c>
      <c r="P36" s="222" t="n">
        <f aca="false">O36+N36</f>
        <v>179.266</v>
      </c>
      <c r="Q36" s="224" t="n">
        <f aca="false">(L36/P36-1)</f>
        <v>-0.132133254493323</v>
      </c>
    </row>
    <row r="37" customFormat="false" ht="19" hidden="false" customHeight="true" outlineLevel="0" collapsed="false">
      <c r="A37" s="220" t="s">
        <v>72</v>
      </c>
      <c r="B37" s="221" t="n">
        <v>33.685</v>
      </c>
      <c r="C37" s="222"/>
      <c r="D37" s="222" t="n">
        <f aca="false">C37+B37</f>
        <v>33.685</v>
      </c>
      <c r="E37" s="223" t="n">
        <f aca="false">(D37/$D$5)</f>
        <v>0.000702877425980862</v>
      </c>
      <c r="F37" s="221" t="n">
        <v>49.083</v>
      </c>
      <c r="G37" s="222" t="n">
        <v>0.171</v>
      </c>
      <c r="H37" s="222" t="n">
        <f aca="false">G37+F37</f>
        <v>49.254</v>
      </c>
      <c r="I37" s="223" t="n">
        <f aca="false">(D37/H37-1)</f>
        <v>-0.316096154627035</v>
      </c>
      <c r="J37" s="221" t="n">
        <v>161.745</v>
      </c>
      <c r="K37" s="222" t="n">
        <v>4.476</v>
      </c>
      <c r="L37" s="222" t="n">
        <f aca="false">K37+J37</f>
        <v>166.221</v>
      </c>
      <c r="M37" s="223" t="n">
        <f aca="false">(L37/$L$5)</f>
        <v>0.000866696168502783</v>
      </c>
      <c r="N37" s="221" t="n">
        <v>177.415</v>
      </c>
      <c r="O37" s="222" t="n">
        <v>1.306</v>
      </c>
      <c r="P37" s="222" t="n">
        <f aca="false">O37+N37</f>
        <v>178.721</v>
      </c>
      <c r="Q37" s="224" t="n">
        <f aca="false">(L37/P37-1)</f>
        <v>-0.069941417069063</v>
      </c>
    </row>
    <row r="38" customFormat="false" ht="19" hidden="false" customHeight="true" outlineLevel="0" collapsed="false">
      <c r="A38" s="220" t="s">
        <v>46</v>
      </c>
      <c r="B38" s="221" t="n">
        <v>15.552</v>
      </c>
      <c r="C38" s="222" t="n">
        <v>17.211</v>
      </c>
      <c r="D38" s="222" t="n">
        <f aca="false">C38+B38</f>
        <v>32.763</v>
      </c>
      <c r="E38" s="223" t="n">
        <f aca="false">(D38/$D$5)</f>
        <v>0.000683638803841798</v>
      </c>
      <c r="F38" s="221"/>
      <c r="G38" s="222"/>
      <c r="H38" s="222" t="n">
        <f aca="false">G38+F38</f>
        <v>0</v>
      </c>
      <c r="I38" s="223"/>
      <c r="J38" s="221" t="n">
        <v>101.66</v>
      </c>
      <c r="K38" s="222" t="n">
        <v>54.294</v>
      </c>
      <c r="L38" s="222" t="n">
        <f aca="false">K38+J38</f>
        <v>155.954</v>
      </c>
      <c r="M38" s="223" t="n">
        <f aca="false">(L38/$L$5)</f>
        <v>0.000813162802911083</v>
      </c>
      <c r="N38" s="221"/>
      <c r="O38" s="222"/>
      <c r="P38" s="222" t="n">
        <f aca="false">O38+N38</f>
        <v>0</v>
      </c>
      <c r="Q38" s="224"/>
    </row>
    <row r="39" customFormat="false" ht="19" hidden="false" customHeight="true" outlineLevel="0" collapsed="false">
      <c r="A39" s="220" t="s">
        <v>82</v>
      </c>
      <c r="B39" s="221" t="n">
        <v>9.769</v>
      </c>
      <c r="C39" s="222" t="n">
        <v>17.315</v>
      </c>
      <c r="D39" s="222" t="n">
        <f aca="false">C39+B39</f>
        <v>27.084</v>
      </c>
      <c r="E39" s="223" t="n">
        <f aca="false">(D39/$D$5)</f>
        <v>0.000565139741881124</v>
      </c>
      <c r="F39" s="221" t="n">
        <v>11.557</v>
      </c>
      <c r="G39" s="222" t="n">
        <v>124.83</v>
      </c>
      <c r="H39" s="222" t="n">
        <f aca="false">G39+F39</f>
        <v>136.387</v>
      </c>
      <c r="I39" s="223" t="n">
        <f aca="false">(D39/H39-1)</f>
        <v>-0.801418023711937</v>
      </c>
      <c r="J39" s="221" t="n">
        <v>58.62</v>
      </c>
      <c r="K39" s="222" t="n">
        <v>99.183</v>
      </c>
      <c r="L39" s="222" t="n">
        <f aca="false">K39+J39</f>
        <v>157.803</v>
      </c>
      <c r="M39" s="223" t="n">
        <f aca="false">(L39/$L$5)</f>
        <v>0.000822803709989981</v>
      </c>
      <c r="N39" s="221" t="n">
        <v>56.953</v>
      </c>
      <c r="O39" s="222" t="n">
        <v>400.024</v>
      </c>
      <c r="P39" s="222" t="n">
        <f aca="false">O39+N39</f>
        <v>456.977</v>
      </c>
      <c r="Q39" s="224" t="n">
        <f aca="false">(L39/P39-1)</f>
        <v>-0.654680651323808</v>
      </c>
    </row>
    <row r="40" customFormat="false" ht="19" hidden="false" customHeight="true" outlineLevel="0" collapsed="false">
      <c r="A40" s="220" t="s">
        <v>85</v>
      </c>
      <c r="B40" s="221" t="n">
        <v>19.678</v>
      </c>
      <c r="C40" s="222" t="n">
        <v>0.923</v>
      </c>
      <c r="D40" s="222" t="n">
        <f aca="false">C40+B40</f>
        <v>20.601</v>
      </c>
      <c r="E40" s="223" t="n">
        <f aca="false">(D40/$D$5)</f>
        <v>0.000429864267556234</v>
      </c>
      <c r="F40" s="221"/>
      <c r="G40" s="222"/>
      <c r="H40" s="222" t="n">
        <f aca="false">G40+F40</f>
        <v>0</v>
      </c>
      <c r="I40" s="223"/>
      <c r="J40" s="221" t="n">
        <v>48.309</v>
      </c>
      <c r="K40" s="222" t="n">
        <v>0.923</v>
      </c>
      <c r="L40" s="222" t="n">
        <f aca="false">K40+J40</f>
        <v>49.232</v>
      </c>
      <c r="M40" s="223" t="n">
        <f aca="false">(L40/$L$5)</f>
        <v>0.000256701534509653</v>
      </c>
      <c r="N40" s="221"/>
      <c r="O40" s="222"/>
      <c r="P40" s="222" t="n">
        <f aca="false">O40+N40</f>
        <v>0</v>
      </c>
      <c r="Q40" s="224"/>
    </row>
    <row r="41" customFormat="false" ht="19" hidden="false" customHeight="true" outlineLevel="0" collapsed="false">
      <c r="A41" s="225" t="s">
        <v>88</v>
      </c>
      <c r="B41" s="226" t="n">
        <v>12.901</v>
      </c>
      <c r="C41" s="227" t="n">
        <v>11.807</v>
      </c>
      <c r="D41" s="227" t="n">
        <f aca="false">C41+B41</f>
        <v>24.708</v>
      </c>
      <c r="E41" s="228" t="n">
        <f aca="false">(D41/$D$5)</f>
        <v>0.00051556168743165</v>
      </c>
      <c r="F41" s="226" t="n">
        <v>1564.094</v>
      </c>
      <c r="G41" s="227" t="n">
        <v>609.164</v>
      </c>
      <c r="H41" s="227" t="n">
        <f aca="false">G41+F41</f>
        <v>2173.258</v>
      </c>
      <c r="I41" s="228" t="n">
        <f aca="false">(D41/H41-1)</f>
        <v>-0.988630894261059</v>
      </c>
      <c r="J41" s="226" t="n">
        <v>200.832</v>
      </c>
      <c r="K41" s="227" t="n">
        <v>58.954</v>
      </c>
      <c r="L41" s="227" t="n">
        <f aca="false">K41+J41</f>
        <v>259.786</v>
      </c>
      <c r="M41" s="228" t="n">
        <f aca="false">(L41/$L$5)</f>
        <v>0.00135455526576464</v>
      </c>
      <c r="N41" s="226" t="n">
        <v>5229.293</v>
      </c>
      <c r="O41" s="227" t="n">
        <v>2146.416</v>
      </c>
      <c r="P41" s="227" t="n">
        <f aca="false">O41+N41</f>
        <v>7375.709</v>
      </c>
      <c r="Q41" s="229" t="n">
        <f aca="false">(L41/P41-1)</f>
        <v>-0.964778165732949</v>
      </c>
    </row>
    <row r="42" customFormat="false" ht="13.6" hidden="false" customHeight="false" outlineLevel="0" collapsed="false">
      <c r="A42" s="230" t="s">
        <v>10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</row>
    <row r="43" customFormat="false" ht="13.6" hidden="false" customHeight="false" outlineLevel="0" collapsed="false">
      <c r="A43" s="230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229861111111111" bottom="0.22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2" width="14.99"/>
    <col collapsed="false" customWidth="true" hidden="false" outlineLevel="0" max="2" min="2" style="232" width="8.41"/>
    <col collapsed="false" customWidth="true" hidden="false" outlineLevel="0" max="3" min="3" style="232" width="9.7"/>
    <col collapsed="false" customWidth="true" hidden="false" outlineLevel="0" max="4" min="4" style="232" width="8.7"/>
    <col collapsed="false" customWidth="true" hidden="false" outlineLevel="0" max="5" min="5" style="232" width="8.85"/>
    <col collapsed="false" customWidth="true" hidden="false" outlineLevel="0" max="6" min="6" style="232" width="10.41"/>
    <col collapsed="false" customWidth="true" hidden="false" outlineLevel="0" max="7" min="7" style="232" width="9.41"/>
    <col collapsed="false" customWidth="true" hidden="false" outlineLevel="0" max="8" min="8" style="232" width="10.13"/>
    <col collapsed="false" customWidth="true" hidden="false" outlineLevel="0" max="9" min="9" style="232" width="8.14"/>
    <col collapsed="false" customWidth="false" hidden="false" outlineLevel="0" max="257" min="10" style="232" width="9.14"/>
  </cols>
  <sheetData>
    <row r="1" customFormat="false" ht="28.6" hidden="false" customHeight="true" outlineLevel="0" collapsed="false">
      <c r="A1" s="233" t="s">
        <v>107</v>
      </c>
      <c r="B1" s="233"/>
      <c r="C1" s="233"/>
      <c r="D1" s="233"/>
      <c r="E1" s="233"/>
      <c r="F1" s="233"/>
      <c r="G1" s="233"/>
      <c r="H1" s="233"/>
      <c r="I1" s="233"/>
    </row>
    <row r="2" s="237" customFormat="true" ht="20.2" hidden="false" customHeight="true" outlineLevel="0" collapsed="false">
      <c r="A2" s="234" t="s">
        <v>108</v>
      </c>
      <c r="B2" s="235" t="s">
        <v>36</v>
      </c>
      <c r="C2" s="235"/>
      <c r="D2" s="235"/>
      <c r="E2" s="235"/>
      <c r="F2" s="236" t="s">
        <v>37</v>
      </c>
      <c r="G2" s="236"/>
      <c r="H2" s="236"/>
      <c r="I2" s="236"/>
    </row>
    <row r="3" s="243" customFormat="true" ht="28" hidden="false" customHeight="false" outlineLevel="0" collapsed="false">
      <c r="A3" s="234"/>
      <c r="B3" s="238" t="s">
        <v>38</v>
      </c>
      <c r="C3" s="239" t="s">
        <v>39</v>
      </c>
      <c r="D3" s="240" t="s">
        <v>40</v>
      </c>
      <c r="E3" s="241" t="s">
        <v>41</v>
      </c>
      <c r="F3" s="242" t="s">
        <v>42</v>
      </c>
      <c r="G3" s="241" t="s">
        <v>39</v>
      </c>
      <c r="H3" s="242" t="s">
        <v>43</v>
      </c>
      <c r="I3" s="241" t="s">
        <v>41</v>
      </c>
    </row>
    <row r="4" s="248" customFormat="true" ht="18" hidden="false" customHeight="true" outlineLevel="0" collapsed="false">
      <c r="A4" s="244" t="s">
        <v>109</v>
      </c>
      <c r="B4" s="245" t="n">
        <f aca="false">SUM(B5:B44)</f>
        <v>632854</v>
      </c>
      <c r="C4" s="246" t="n">
        <f aca="false">SUM(C5:C44)</f>
        <v>1</v>
      </c>
      <c r="D4" s="247" t="n">
        <f aca="false">SUM(D5:D44)</f>
        <v>574835</v>
      </c>
      <c r="E4" s="246" t="n">
        <f aca="false">(B4/D4-1)</f>
        <v>0.100931571668392</v>
      </c>
      <c r="F4" s="245" t="n">
        <f aca="false">SUM(F5:F44)</f>
        <v>2554864</v>
      </c>
      <c r="G4" s="246" t="n">
        <f aca="false">SUM(G5:G44)</f>
        <v>1</v>
      </c>
      <c r="H4" s="247" t="n">
        <f aca="false">SUM(H5:H44)</f>
        <v>2476775</v>
      </c>
      <c r="I4" s="246" t="n">
        <f aca="false">(F4/H4-1)</f>
        <v>0.0315284997627965</v>
      </c>
    </row>
    <row r="5" s="248" customFormat="true" ht="17.2" hidden="false" customHeight="true" outlineLevel="0" collapsed="false">
      <c r="A5" s="249" t="s">
        <v>110</v>
      </c>
      <c r="B5" s="250" t="n">
        <v>83820</v>
      </c>
      <c r="C5" s="251" t="n">
        <f aca="false">B5/$B$4</f>
        <v>0.132447610349306</v>
      </c>
      <c r="D5" s="250" t="n">
        <v>86925</v>
      </c>
      <c r="E5" s="252" t="n">
        <f aca="false">(B5/D5-1)</f>
        <v>-0.0357204486626402</v>
      </c>
      <c r="F5" s="250" t="n">
        <v>341476</v>
      </c>
      <c r="G5" s="252" t="n">
        <f aca="false">(F5/$F$4)</f>
        <v>0.133657212282141</v>
      </c>
      <c r="H5" s="253" t="n">
        <v>339808</v>
      </c>
      <c r="I5" s="252" t="n">
        <f aca="false">(F5/H5-1)</f>
        <v>0.00490865429889831</v>
      </c>
    </row>
    <row r="6" s="248" customFormat="true" ht="17.2" hidden="false" customHeight="true" outlineLevel="0" collapsed="false">
      <c r="A6" s="249" t="s">
        <v>111</v>
      </c>
      <c r="B6" s="250" t="n">
        <v>81932</v>
      </c>
      <c r="C6" s="251" t="n">
        <f aca="false">B6/$B$4</f>
        <v>0.129464299822708</v>
      </c>
      <c r="D6" s="250" t="n">
        <v>85199</v>
      </c>
      <c r="E6" s="252" t="n">
        <f aca="false">(B6/D6-1)</f>
        <v>-0.0383455204873296</v>
      </c>
      <c r="F6" s="250" t="n">
        <v>338449</v>
      </c>
      <c r="G6" s="252" t="n">
        <f aca="false">(F6/$F$4)</f>
        <v>0.132472413404393</v>
      </c>
      <c r="H6" s="253" t="n">
        <v>339674</v>
      </c>
      <c r="I6" s="252" t="n">
        <f aca="false">(F6/H6-1)</f>
        <v>-0.00360639907676186</v>
      </c>
    </row>
    <row r="7" s="248" customFormat="true" ht="17.2" hidden="false" customHeight="true" outlineLevel="0" collapsed="false">
      <c r="A7" s="249" t="s">
        <v>112</v>
      </c>
      <c r="B7" s="250" t="n">
        <v>52042</v>
      </c>
      <c r="C7" s="251" t="n">
        <f aca="false">B7/$B$4</f>
        <v>0.0822338169625222</v>
      </c>
      <c r="D7" s="250" t="n">
        <v>40406</v>
      </c>
      <c r="E7" s="252" t="n">
        <f aca="false">(B7/D7-1)</f>
        <v>0.287977033113894</v>
      </c>
      <c r="F7" s="250" t="n">
        <v>207379</v>
      </c>
      <c r="G7" s="252" t="n">
        <f aca="false">(F7/$F$4)</f>
        <v>0.0811702697286431</v>
      </c>
      <c r="H7" s="253" t="n">
        <v>190811</v>
      </c>
      <c r="I7" s="252" t="n">
        <f aca="false">(F7/H7-1)</f>
        <v>0.086829375664925</v>
      </c>
    </row>
    <row r="8" s="248" customFormat="true" ht="17.2" hidden="false" customHeight="true" outlineLevel="0" collapsed="false">
      <c r="A8" s="249" t="s">
        <v>113</v>
      </c>
      <c r="B8" s="250" t="n">
        <v>42488</v>
      </c>
      <c r="C8" s="251" t="n">
        <f aca="false">B8/$B$4</f>
        <v>0.0671371279947666</v>
      </c>
      <c r="D8" s="250" t="n">
        <v>39844</v>
      </c>
      <c r="E8" s="252" t="n">
        <f aca="false">(B8/D8-1)</f>
        <v>0.0663587993173376</v>
      </c>
      <c r="F8" s="250" t="n">
        <v>167873</v>
      </c>
      <c r="G8" s="252" t="n">
        <f aca="false">(F8/$F$4)</f>
        <v>0.0657072157265514</v>
      </c>
      <c r="H8" s="253" t="n">
        <v>161828</v>
      </c>
      <c r="I8" s="252" t="n">
        <f aca="false">(F8/H8-1)</f>
        <v>0.0373544751217343</v>
      </c>
    </row>
    <row r="9" s="248" customFormat="true" ht="17.2" hidden="false" customHeight="true" outlineLevel="0" collapsed="false">
      <c r="A9" s="249" t="s">
        <v>114</v>
      </c>
      <c r="B9" s="250" t="n">
        <v>24554</v>
      </c>
      <c r="C9" s="251" t="n">
        <f aca="false">B9/$B$4</f>
        <v>0.0387988382786551</v>
      </c>
      <c r="D9" s="250" t="n">
        <v>24026</v>
      </c>
      <c r="E9" s="252" t="n">
        <f aca="false">(B9/D9-1)</f>
        <v>0.0219761924581703</v>
      </c>
      <c r="F9" s="250" t="n">
        <v>98697</v>
      </c>
      <c r="G9" s="252" t="n">
        <f aca="false">(F9/$F$4)</f>
        <v>0.0386310191070836</v>
      </c>
      <c r="H9" s="253" t="n">
        <v>89930</v>
      </c>
      <c r="I9" s="252" t="n">
        <f aca="false">(F9/H9-1)</f>
        <v>0.0974869342822196</v>
      </c>
    </row>
    <row r="10" s="248" customFormat="true" ht="17.2" hidden="false" customHeight="true" outlineLevel="0" collapsed="false">
      <c r="A10" s="249" t="s">
        <v>115</v>
      </c>
      <c r="B10" s="250" t="n">
        <v>22809</v>
      </c>
      <c r="C10" s="251" t="n">
        <f aca="false">B10/$B$4</f>
        <v>0.0360414882421538</v>
      </c>
      <c r="D10" s="250" t="n">
        <v>20795</v>
      </c>
      <c r="E10" s="252" t="n">
        <f aca="false">(B10/D10-1)</f>
        <v>0.096850204376052</v>
      </c>
      <c r="F10" s="250" t="n">
        <v>96983</v>
      </c>
      <c r="G10" s="252" t="n">
        <f aca="false">(F10/$F$4)</f>
        <v>0.0379601419097064</v>
      </c>
      <c r="H10" s="253" t="n">
        <v>89510</v>
      </c>
      <c r="I10" s="252" t="n">
        <f aca="false">(F10/H10-1)</f>
        <v>0.0834878784493354</v>
      </c>
    </row>
    <row r="11" s="248" customFormat="true" ht="17.2" hidden="false" customHeight="true" outlineLevel="0" collapsed="false">
      <c r="A11" s="249" t="s">
        <v>116</v>
      </c>
      <c r="B11" s="250" t="n">
        <v>22406</v>
      </c>
      <c r="C11" s="251" t="n">
        <f aca="false">B11/$B$4</f>
        <v>0.0354046904973343</v>
      </c>
      <c r="D11" s="250" t="n">
        <v>14049</v>
      </c>
      <c r="E11" s="252" t="n">
        <f aca="false">(B11/D11-1)</f>
        <v>0.594846608299523</v>
      </c>
      <c r="F11" s="250" t="n">
        <v>90867</v>
      </c>
      <c r="G11" s="252" t="n">
        <f aca="false">(F11/$F$4)</f>
        <v>0.0355662767176648</v>
      </c>
      <c r="H11" s="253" t="n">
        <v>86447</v>
      </c>
      <c r="I11" s="252" t="n">
        <f aca="false">(F11/H11-1)</f>
        <v>0.0511295938551946</v>
      </c>
    </row>
    <row r="12" s="248" customFormat="true" ht="17.2" hidden="false" customHeight="true" outlineLevel="0" collapsed="false">
      <c r="A12" s="249" t="s">
        <v>117</v>
      </c>
      <c r="B12" s="250" t="n">
        <v>19003</v>
      </c>
      <c r="C12" s="251" t="n">
        <f aca="false">B12/$B$4</f>
        <v>0.0300274628903349</v>
      </c>
      <c r="D12" s="250" t="n">
        <v>12179</v>
      </c>
      <c r="E12" s="252" t="n">
        <f aca="false">(B12/D12-1)</f>
        <v>0.560308728138599</v>
      </c>
      <c r="F12" s="250" t="n">
        <v>78338</v>
      </c>
      <c r="G12" s="252" t="n">
        <f aca="false">(F12/$F$4)</f>
        <v>0.0306622974843279</v>
      </c>
      <c r="H12" s="253" t="n">
        <v>79107</v>
      </c>
      <c r="I12" s="252" t="n">
        <f aca="false">(F12/H12-1)</f>
        <v>-0.00972101078286369</v>
      </c>
    </row>
    <row r="13" s="248" customFormat="true" ht="17.2" hidden="false" customHeight="true" outlineLevel="0" collapsed="false">
      <c r="A13" s="249" t="s">
        <v>118</v>
      </c>
      <c r="B13" s="250" t="n">
        <v>15150</v>
      </c>
      <c r="C13" s="251" t="n">
        <f aca="false">B13/$B$4</f>
        <v>0.0239391708040085</v>
      </c>
      <c r="D13" s="250" t="n">
        <v>11316</v>
      </c>
      <c r="E13" s="252" t="n">
        <f aca="false">(B13/D13-1)</f>
        <v>0.33881230116649</v>
      </c>
      <c r="F13" s="250" t="n">
        <v>59841</v>
      </c>
      <c r="G13" s="252" t="n">
        <f aca="false">(F13/$F$4)</f>
        <v>0.023422381778443</v>
      </c>
      <c r="H13" s="253" t="n">
        <v>48755</v>
      </c>
      <c r="I13" s="252" t="n">
        <f aca="false">(F13/H13-1)</f>
        <v>0.227381806994154</v>
      </c>
    </row>
    <row r="14" s="248" customFormat="true" ht="17.2" hidden="false" customHeight="true" outlineLevel="0" collapsed="false">
      <c r="A14" s="249" t="s">
        <v>119</v>
      </c>
      <c r="B14" s="250" t="n">
        <v>13331</v>
      </c>
      <c r="C14" s="251" t="n">
        <f aca="false">B14/$B$4</f>
        <v>0.0210648901642401</v>
      </c>
      <c r="D14" s="250" t="n">
        <v>12309</v>
      </c>
      <c r="E14" s="252" t="n">
        <f aca="false">(B14/D14-1)</f>
        <v>0.083028678202941</v>
      </c>
      <c r="F14" s="250" t="n">
        <v>50782</v>
      </c>
      <c r="G14" s="252" t="n">
        <f aca="false">(F14/$F$4)</f>
        <v>0.0198765961710682</v>
      </c>
      <c r="H14" s="253" t="n">
        <v>58355</v>
      </c>
      <c r="I14" s="252" t="n">
        <f aca="false">(F14/H14-1)</f>
        <v>-0.129774655128095</v>
      </c>
    </row>
    <row r="15" s="248" customFormat="true" ht="17.2" hidden="false" customHeight="true" outlineLevel="0" collapsed="false">
      <c r="A15" s="249" t="s">
        <v>120</v>
      </c>
      <c r="B15" s="250" t="n">
        <v>11819</v>
      </c>
      <c r="C15" s="251" t="n">
        <f aca="false">B15/$B$4</f>
        <v>0.0186757135137014</v>
      </c>
      <c r="D15" s="250" t="n">
        <v>11157</v>
      </c>
      <c r="E15" s="252" t="n">
        <f aca="false">(B15/D15-1)</f>
        <v>0.059334946670252</v>
      </c>
      <c r="F15" s="250" t="n">
        <v>47199</v>
      </c>
      <c r="G15" s="252" t="n">
        <f aca="false">(F15/$F$4)</f>
        <v>0.0184741731849523</v>
      </c>
      <c r="H15" s="253" t="n">
        <v>39375</v>
      </c>
      <c r="I15" s="252" t="n">
        <f aca="false">(F15/H15-1)</f>
        <v>0.198704761904762</v>
      </c>
    </row>
    <row r="16" s="248" customFormat="true" ht="17.2" hidden="false" customHeight="true" outlineLevel="0" collapsed="false">
      <c r="A16" s="249" t="s">
        <v>121</v>
      </c>
      <c r="B16" s="250" t="n">
        <v>10699</v>
      </c>
      <c r="C16" s="251" t="n">
        <f aca="false">B16/$B$4</f>
        <v>0.0169059530318209</v>
      </c>
      <c r="D16" s="250" t="n">
        <v>5337</v>
      </c>
      <c r="E16" s="252" t="n">
        <f aca="false">(B16/D16-1)</f>
        <v>1.0046842795578</v>
      </c>
      <c r="F16" s="250" t="n">
        <v>34455</v>
      </c>
      <c r="G16" s="252" t="n">
        <f aca="false">(F16/$F$4)</f>
        <v>0.0134860407442431</v>
      </c>
      <c r="H16" s="253" t="n">
        <v>38901</v>
      </c>
      <c r="I16" s="252" t="n">
        <f aca="false">(F16/H16-1)</f>
        <v>-0.114290121076579</v>
      </c>
    </row>
    <row r="17" s="248" customFormat="true" ht="17.2" hidden="false" customHeight="true" outlineLevel="0" collapsed="false">
      <c r="A17" s="249" t="s">
        <v>122</v>
      </c>
      <c r="B17" s="250" t="n">
        <v>10660</v>
      </c>
      <c r="C17" s="251" t="n">
        <f aca="false">B17/$B$4</f>
        <v>0.0168443274436126</v>
      </c>
      <c r="D17" s="250" t="n">
        <v>12940</v>
      </c>
      <c r="E17" s="252" t="n">
        <f aca="false">(B17/D17-1)</f>
        <v>-0.176197836166924</v>
      </c>
      <c r="F17" s="250" t="n">
        <v>43049</v>
      </c>
      <c r="G17" s="252" t="n">
        <f aca="false">(F17/$F$4)</f>
        <v>0.0168498205775337</v>
      </c>
      <c r="H17" s="253" t="n">
        <v>52936</v>
      </c>
      <c r="I17" s="252" t="n">
        <f aca="false">(F17/H17-1)</f>
        <v>-0.186772706664652</v>
      </c>
    </row>
    <row r="18" s="248" customFormat="true" ht="17.2" hidden="false" customHeight="true" outlineLevel="0" collapsed="false">
      <c r="A18" s="249" t="s">
        <v>123</v>
      </c>
      <c r="B18" s="250" t="n">
        <v>9961</v>
      </c>
      <c r="C18" s="251" t="n">
        <f aca="false">B18/$B$4</f>
        <v>0.0157398072857247</v>
      </c>
      <c r="D18" s="250" t="n">
        <v>10426</v>
      </c>
      <c r="E18" s="252" t="n">
        <f aca="false">(B18/D18-1)</f>
        <v>-0.0446000383656244</v>
      </c>
      <c r="F18" s="250" t="n">
        <v>39239</v>
      </c>
      <c r="G18" s="252" t="n">
        <f aca="false">(F18/$F$4)</f>
        <v>0.0153585474608433</v>
      </c>
      <c r="H18" s="253" t="n">
        <v>40270</v>
      </c>
      <c r="I18" s="252" t="n">
        <f aca="false">(F18/H18-1)</f>
        <v>-0.0256021852495655</v>
      </c>
    </row>
    <row r="19" s="248" customFormat="true" ht="17.2" hidden="false" customHeight="true" outlineLevel="0" collapsed="false">
      <c r="A19" s="249" t="s">
        <v>124</v>
      </c>
      <c r="B19" s="250" t="n">
        <v>9470</v>
      </c>
      <c r="C19" s="251" t="n">
        <f aca="false">B19/$B$4</f>
        <v>0.0149639569316146</v>
      </c>
      <c r="D19" s="250" t="n">
        <v>8758</v>
      </c>
      <c r="E19" s="252" t="n">
        <f aca="false">(B19/D19-1)</f>
        <v>0.0812970997944735</v>
      </c>
      <c r="F19" s="250" t="n">
        <v>37182</v>
      </c>
      <c r="G19" s="252" t="n">
        <f aca="false">(F19/$F$4)</f>
        <v>0.0145534165419373</v>
      </c>
      <c r="H19" s="253" t="n">
        <v>35365</v>
      </c>
      <c r="I19" s="252" t="n">
        <f aca="false">(F19/H19-1)</f>
        <v>0.0513784815495546</v>
      </c>
    </row>
    <row r="20" s="248" customFormat="true" ht="17.2" hidden="false" customHeight="true" outlineLevel="0" collapsed="false">
      <c r="A20" s="249" t="s">
        <v>125</v>
      </c>
      <c r="B20" s="250" t="n">
        <v>8955</v>
      </c>
      <c r="C20" s="251" t="n">
        <f aca="false">B20/$B$4</f>
        <v>0.014150183138607</v>
      </c>
      <c r="D20" s="250" t="n">
        <v>6640</v>
      </c>
      <c r="E20" s="252" t="n">
        <f aca="false">(B20/D20-1)</f>
        <v>0.348644578313253</v>
      </c>
      <c r="F20" s="250" t="n">
        <v>34106</v>
      </c>
      <c r="G20" s="252" t="n">
        <f aca="false">(F20/$F$4)</f>
        <v>0.0133494385611132</v>
      </c>
      <c r="H20" s="253" t="n">
        <v>31070</v>
      </c>
      <c r="I20" s="252" t="n">
        <f aca="false">(F20/H20-1)</f>
        <v>0.0977148374637915</v>
      </c>
    </row>
    <row r="21" s="248" customFormat="true" ht="17.2" hidden="false" customHeight="true" outlineLevel="0" collapsed="false">
      <c r="A21" s="249" t="s">
        <v>126</v>
      </c>
      <c r="B21" s="250" t="n">
        <v>8778</v>
      </c>
      <c r="C21" s="251" t="n">
        <f aca="false">B21/$B$4</f>
        <v>0.0138704977767384</v>
      </c>
      <c r="D21" s="250" t="n">
        <v>6677</v>
      </c>
      <c r="E21" s="252" t="n">
        <f aca="false">(B21/D21-1)</f>
        <v>0.314662273476112</v>
      </c>
      <c r="F21" s="250" t="n">
        <v>35102</v>
      </c>
      <c r="G21" s="252" t="n">
        <f aca="false">(F21/$F$4)</f>
        <v>0.0137392831868937</v>
      </c>
      <c r="H21" s="253" t="n">
        <v>32879</v>
      </c>
      <c r="I21" s="252" t="n">
        <f aca="false">(F21/H21-1)</f>
        <v>0.0676115453633017</v>
      </c>
    </row>
    <row r="22" s="248" customFormat="true" ht="17.2" hidden="false" customHeight="true" outlineLevel="0" collapsed="false">
      <c r="A22" s="249" t="s">
        <v>127</v>
      </c>
      <c r="B22" s="250" t="n">
        <v>8371</v>
      </c>
      <c r="C22" s="251" t="n">
        <f aca="false">B22/$B$4</f>
        <v>0.0132273794587693</v>
      </c>
      <c r="D22" s="250" t="n">
        <v>9398</v>
      </c>
      <c r="E22" s="252" t="n">
        <f aca="false">(B22/D22-1)</f>
        <v>-0.109278569908491</v>
      </c>
      <c r="F22" s="250" t="n">
        <v>33158</v>
      </c>
      <c r="G22" s="252" t="n">
        <f aca="false">(F22/$F$4)</f>
        <v>0.0129783816281415</v>
      </c>
      <c r="H22" s="253" t="n">
        <v>31272</v>
      </c>
      <c r="I22" s="252" t="n">
        <f aca="false">(F22/H22-1)</f>
        <v>0.060309542082374</v>
      </c>
    </row>
    <row r="23" s="248" customFormat="true" ht="17.2" hidden="false" customHeight="true" outlineLevel="0" collapsed="false">
      <c r="A23" s="249" t="s">
        <v>128</v>
      </c>
      <c r="B23" s="250" t="n">
        <v>7402</v>
      </c>
      <c r="C23" s="251" t="n">
        <f aca="false">B23/$B$4</f>
        <v>0.0116962206132852</v>
      </c>
      <c r="D23" s="250" t="n">
        <v>6791</v>
      </c>
      <c r="E23" s="252" t="n">
        <f aca="false">(B23/D23-1)</f>
        <v>0.0899720217935502</v>
      </c>
      <c r="F23" s="250" t="n">
        <v>28475</v>
      </c>
      <c r="G23" s="252" t="n">
        <f aca="false">(F23/$F$4)</f>
        <v>0.0111454073484929</v>
      </c>
      <c r="H23" s="253" t="n">
        <v>27760</v>
      </c>
      <c r="I23" s="252" t="n">
        <f aca="false">(F23/H23-1)</f>
        <v>0.0257564841498559</v>
      </c>
    </row>
    <row r="24" s="248" customFormat="true" ht="17.2" hidden="false" customHeight="true" outlineLevel="0" collapsed="false">
      <c r="A24" s="249" t="s">
        <v>129</v>
      </c>
      <c r="B24" s="250" t="n">
        <v>7313</v>
      </c>
      <c r="C24" s="251" t="n">
        <f aca="false">B24/$B$4</f>
        <v>0.0115555878607072</v>
      </c>
      <c r="D24" s="250" t="n">
        <v>5879</v>
      </c>
      <c r="E24" s="252" t="n">
        <f aca="false">(B24/D24-1)</f>
        <v>0.243919033849294</v>
      </c>
      <c r="F24" s="250" t="n">
        <v>29054</v>
      </c>
      <c r="G24" s="252" t="n">
        <f aca="false">(F24/$F$4)</f>
        <v>0.0113720338929978</v>
      </c>
      <c r="H24" s="253" t="n">
        <v>28025</v>
      </c>
      <c r="I24" s="252" t="n">
        <f aca="false">(F24/H24-1)</f>
        <v>0.0367172167707404</v>
      </c>
    </row>
    <row r="25" s="248" customFormat="true" ht="17.2" hidden="false" customHeight="true" outlineLevel="0" collapsed="false">
      <c r="A25" s="249" t="s">
        <v>130</v>
      </c>
      <c r="B25" s="250" t="n">
        <v>7193</v>
      </c>
      <c r="C25" s="251" t="n">
        <f aca="false">B25/$B$4</f>
        <v>0.01136597066622</v>
      </c>
      <c r="D25" s="250" t="n">
        <v>7104</v>
      </c>
      <c r="E25" s="252" t="n">
        <f aca="false">(B25/D25-1)</f>
        <v>0.0125281531531531</v>
      </c>
      <c r="F25" s="250" t="n">
        <v>28909</v>
      </c>
      <c r="G25" s="252" t="n">
        <f aca="false">(F25/$F$4)</f>
        <v>0.0113152794043049</v>
      </c>
      <c r="H25" s="253" t="n">
        <v>26560</v>
      </c>
      <c r="I25" s="252" t="n">
        <f aca="false">(F25/H25-1)</f>
        <v>0.0884412650602409</v>
      </c>
    </row>
    <row r="26" s="248" customFormat="true" ht="17.2" hidden="false" customHeight="true" outlineLevel="0" collapsed="false">
      <c r="A26" s="249" t="s">
        <v>131</v>
      </c>
      <c r="B26" s="250" t="n">
        <v>6986</v>
      </c>
      <c r="C26" s="251" t="n">
        <f aca="false">B26/$B$4</f>
        <v>0.0110388810057296</v>
      </c>
      <c r="D26" s="250" t="n">
        <v>4996</v>
      </c>
      <c r="E26" s="252" t="n">
        <f aca="false">(B26/D26-1)</f>
        <v>0.398318654923939</v>
      </c>
      <c r="F26" s="250" t="n">
        <v>27075</v>
      </c>
      <c r="G26" s="252" t="n">
        <f aca="false">(F26/$F$4)</f>
        <v>0.0105974329749059</v>
      </c>
      <c r="H26" s="253" t="n">
        <v>24518</v>
      </c>
      <c r="I26" s="252" t="n">
        <f aca="false">(F26/H26-1)</f>
        <v>0.104290725181499</v>
      </c>
    </row>
    <row r="27" s="248" customFormat="true" ht="17.2" hidden="false" customHeight="true" outlineLevel="0" collapsed="false">
      <c r="A27" s="249" t="s">
        <v>132</v>
      </c>
      <c r="B27" s="250" t="n">
        <v>6222</v>
      </c>
      <c r="C27" s="251" t="n">
        <f aca="false">B27/$B$4</f>
        <v>0.00983165153416112</v>
      </c>
      <c r="D27" s="250" t="n">
        <v>5523</v>
      </c>
      <c r="E27" s="252" t="n">
        <f aca="false">(B27/D27-1)</f>
        <v>0.12656165127648</v>
      </c>
      <c r="F27" s="250" t="n">
        <v>21332</v>
      </c>
      <c r="G27" s="252" t="n">
        <f aca="false">(F27/$F$4)</f>
        <v>0.00834956381239863</v>
      </c>
      <c r="H27" s="253" t="n">
        <v>17544</v>
      </c>
      <c r="I27" s="252" t="n">
        <f aca="false">(F27/H27-1)</f>
        <v>0.215914272685819</v>
      </c>
    </row>
    <row r="28" s="248" customFormat="true" ht="17.2" hidden="false" customHeight="true" outlineLevel="0" collapsed="false">
      <c r="A28" s="249" t="s">
        <v>133</v>
      </c>
      <c r="B28" s="250" t="n">
        <v>5828</v>
      </c>
      <c r="C28" s="251" t="n">
        <f aca="false">B28/$B$4</f>
        <v>0.00920907507892816</v>
      </c>
      <c r="D28" s="250" t="n">
        <v>4715</v>
      </c>
      <c r="E28" s="252" t="n">
        <f aca="false">(B28/D28-1)</f>
        <v>0.236055143160127</v>
      </c>
      <c r="F28" s="250" t="n">
        <v>26658</v>
      </c>
      <c r="G28" s="252" t="n">
        <f aca="false">(F28/$F$4)</f>
        <v>0.0104342148936303</v>
      </c>
      <c r="H28" s="253" t="n">
        <v>37905</v>
      </c>
      <c r="I28" s="252" t="n">
        <f aca="false">(F28/H28-1)</f>
        <v>-0.296715472892758</v>
      </c>
    </row>
    <row r="29" s="248" customFormat="true" ht="17.2" hidden="false" customHeight="true" outlineLevel="0" collapsed="false">
      <c r="A29" s="249" t="s">
        <v>134</v>
      </c>
      <c r="B29" s="250" t="n">
        <v>5754</v>
      </c>
      <c r="C29" s="251" t="n">
        <f aca="false">B29/$B$4</f>
        <v>0.00909214447566105</v>
      </c>
      <c r="D29" s="250" t="n">
        <v>7212</v>
      </c>
      <c r="E29" s="252" t="n">
        <f aca="false">(B29/D29-1)</f>
        <v>-0.20216306156406</v>
      </c>
      <c r="F29" s="250" t="n">
        <v>22887</v>
      </c>
      <c r="G29" s="252" t="n">
        <f aca="false">(F29/$F$4)</f>
        <v>0.00895820677734705</v>
      </c>
      <c r="H29" s="253" t="n">
        <v>23705</v>
      </c>
      <c r="I29" s="252" t="n">
        <f aca="false">(F29/H29-1)</f>
        <v>-0.0345074878717571</v>
      </c>
    </row>
    <row r="30" s="248" customFormat="true" ht="17.2" hidden="false" customHeight="true" outlineLevel="0" collapsed="false">
      <c r="A30" s="249" t="s">
        <v>135</v>
      </c>
      <c r="B30" s="250" t="n">
        <v>5700</v>
      </c>
      <c r="C30" s="251" t="n">
        <f aca="false">B30/$B$4</f>
        <v>0.00900681673814181</v>
      </c>
      <c r="D30" s="250" t="n">
        <v>6166</v>
      </c>
      <c r="E30" s="252" t="n">
        <f aca="false">(B30/D30-1)</f>
        <v>-0.0755757379176127</v>
      </c>
      <c r="F30" s="250" t="n">
        <v>23778</v>
      </c>
      <c r="G30" s="252" t="n">
        <f aca="false">(F30/$F$4)</f>
        <v>0.0093069533251085</v>
      </c>
      <c r="H30" s="253" t="n">
        <v>24322</v>
      </c>
      <c r="I30" s="252" t="n">
        <f aca="false">(F30/H30-1)</f>
        <v>-0.0223665816955843</v>
      </c>
    </row>
    <row r="31" s="248" customFormat="true" ht="17.2" hidden="false" customHeight="true" outlineLevel="0" collapsed="false">
      <c r="A31" s="249" t="s">
        <v>136</v>
      </c>
      <c r="B31" s="250" t="n">
        <v>4869</v>
      </c>
      <c r="C31" s="251" t="n">
        <f aca="false">B31/$B$4</f>
        <v>0.00769371766631798</v>
      </c>
      <c r="D31" s="250" t="n">
        <v>3656</v>
      </c>
      <c r="E31" s="252" t="n">
        <f aca="false">(B31/D31-1)</f>
        <v>0.331783369803063</v>
      </c>
      <c r="F31" s="250" t="n">
        <v>18756</v>
      </c>
      <c r="G31" s="252" t="n">
        <f aca="false">(F31/$F$4)</f>
        <v>0.00734129096499853</v>
      </c>
      <c r="H31" s="253" t="n">
        <v>16779</v>
      </c>
      <c r="I31" s="252" t="n">
        <f aca="false">(F31/H31-1)</f>
        <v>0.117825853745754</v>
      </c>
    </row>
    <row r="32" s="248" customFormat="true" ht="17.2" hidden="false" customHeight="true" outlineLevel="0" collapsed="false">
      <c r="A32" s="249" t="s">
        <v>137</v>
      </c>
      <c r="B32" s="250" t="n">
        <v>4398</v>
      </c>
      <c r="C32" s="251" t="n">
        <f aca="false">B32/$B$4</f>
        <v>0.00694947017795574</v>
      </c>
      <c r="D32" s="250" t="n">
        <v>4046</v>
      </c>
      <c r="E32" s="252" t="n">
        <f aca="false">(B32/D32-1)</f>
        <v>0.0869995056846269</v>
      </c>
      <c r="F32" s="250" t="n">
        <v>17091</v>
      </c>
      <c r="G32" s="252" t="n">
        <f aca="false">(F32/$F$4)</f>
        <v>0.00668959287069684</v>
      </c>
      <c r="H32" s="253" t="n">
        <v>16864</v>
      </c>
      <c r="I32" s="252" t="n">
        <f aca="false">(F32/H32-1)</f>
        <v>0.0134606261859582</v>
      </c>
    </row>
    <row r="33" s="248" customFormat="true" ht="17.2" hidden="false" customHeight="true" outlineLevel="0" collapsed="false">
      <c r="A33" s="249" t="s">
        <v>138</v>
      </c>
      <c r="B33" s="250" t="n">
        <v>4276</v>
      </c>
      <c r="C33" s="251" t="n">
        <f aca="false">B33/$B$4</f>
        <v>0.00675669269689375</v>
      </c>
      <c r="D33" s="250" t="n">
        <v>4214</v>
      </c>
      <c r="E33" s="252" t="n">
        <f aca="false">(B33/D33-1)</f>
        <v>0.0147128618889416</v>
      </c>
      <c r="F33" s="250" t="n">
        <v>17677</v>
      </c>
      <c r="G33" s="252" t="n">
        <f aca="false">(F33/$F$4)</f>
        <v>0.00691895928706968</v>
      </c>
      <c r="H33" s="253" t="n">
        <v>20997</v>
      </c>
      <c r="I33" s="252" t="n">
        <f aca="false">(F33/H33-1)</f>
        <v>-0.158117826356146</v>
      </c>
    </row>
    <row r="34" s="248" customFormat="true" ht="17.2" hidden="false" customHeight="true" outlineLevel="0" collapsed="false">
      <c r="A34" s="249" t="s">
        <v>139</v>
      </c>
      <c r="B34" s="250" t="n">
        <v>4199</v>
      </c>
      <c r="C34" s="251" t="n">
        <f aca="false">B34/$B$4</f>
        <v>0.00663502166376447</v>
      </c>
      <c r="D34" s="250" t="n">
        <v>3471</v>
      </c>
      <c r="E34" s="252" t="n">
        <f aca="false">(B34/D34-1)</f>
        <v>0.209737827715356</v>
      </c>
      <c r="F34" s="250" t="n">
        <v>14537</v>
      </c>
      <c r="G34" s="252" t="n">
        <f aca="false">(F34/$F$4)</f>
        <v>0.00568993104916739</v>
      </c>
      <c r="H34" s="253" t="n">
        <v>13225</v>
      </c>
      <c r="I34" s="252" t="n">
        <f aca="false">(F34/H34-1)</f>
        <v>0.0992060491493383</v>
      </c>
    </row>
    <row r="35" s="248" customFormat="true" ht="17.2" hidden="false" customHeight="true" outlineLevel="0" collapsed="false">
      <c r="A35" s="249" t="s">
        <v>140</v>
      </c>
      <c r="B35" s="250" t="n">
        <v>3778</v>
      </c>
      <c r="C35" s="251" t="n">
        <f aca="false">B35/$B$4</f>
        <v>0.00596978133977189</v>
      </c>
      <c r="D35" s="250" t="n">
        <v>4360</v>
      </c>
      <c r="E35" s="252" t="n">
        <f aca="false">(B35/D35-1)</f>
        <v>-0.13348623853211</v>
      </c>
      <c r="F35" s="250" t="n">
        <v>16756</v>
      </c>
      <c r="G35" s="252" t="n">
        <f aca="false">(F35/$F$4)</f>
        <v>0.0065584704313028</v>
      </c>
      <c r="H35" s="253" t="n">
        <v>17083</v>
      </c>
      <c r="I35" s="252" t="n">
        <f aca="false">(F35/H35-1)</f>
        <v>-0.019141836913891</v>
      </c>
    </row>
    <row r="36" s="248" customFormat="true" ht="17.2" hidden="false" customHeight="true" outlineLevel="0" collapsed="false">
      <c r="A36" s="249" t="s">
        <v>141</v>
      </c>
      <c r="B36" s="250" t="n">
        <v>3584</v>
      </c>
      <c r="C36" s="251" t="n">
        <f aca="false">B36/$B$4</f>
        <v>0.00566323354201759</v>
      </c>
      <c r="D36" s="250" t="n">
        <v>3204</v>
      </c>
      <c r="E36" s="252" t="n">
        <f aca="false">(B36/D36-1)</f>
        <v>0.118601747815231</v>
      </c>
      <c r="F36" s="250" t="n">
        <v>14425</v>
      </c>
      <c r="G36" s="252" t="n">
        <f aca="false">(F36/$F$4)</f>
        <v>0.00564609309928043</v>
      </c>
      <c r="H36" s="253" t="n">
        <v>11425</v>
      </c>
      <c r="I36" s="252" t="n">
        <f aca="false">(F36/H36-1)</f>
        <v>0.262582056892779</v>
      </c>
    </row>
    <row r="37" s="248" customFormat="true" ht="17.2" hidden="false" customHeight="true" outlineLevel="0" collapsed="false">
      <c r="A37" s="249" t="s">
        <v>142</v>
      </c>
      <c r="B37" s="250" t="n">
        <v>3570</v>
      </c>
      <c r="C37" s="251" t="n">
        <f aca="false">B37/$B$4</f>
        <v>0.00564111153599408</v>
      </c>
      <c r="D37" s="250" t="n">
        <v>3769</v>
      </c>
      <c r="E37" s="252" t="n">
        <f aca="false">(B37/D37-1)</f>
        <v>-0.0527991509684267</v>
      </c>
      <c r="F37" s="250" t="n">
        <v>14104</v>
      </c>
      <c r="G37" s="252" t="n">
        <f aca="false">(F37/$F$4)</f>
        <v>0.00552045040362227</v>
      </c>
      <c r="H37" s="253" t="n">
        <v>16639</v>
      </c>
      <c r="I37" s="252" t="n">
        <f aca="false">(F37/H37-1)</f>
        <v>-0.152352905823667</v>
      </c>
    </row>
    <row r="38" s="248" customFormat="true" ht="17.2" hidden="false" customHeight="true" outlineLevel="0" collapsed="false">
      <c r="A38" s="249" t="s">
        <v>143</v>
      </c>
      <c r="B38" s="250" t="n">
        <v>3142</v>
      </c>
      <c r="C38" s="251" t="n">
        <f aca="false">B38/$B$4</f>
        <v>0.00496481020898975</v>
      </c>
      <c r="D38" s="250" t="n">
        <v>2404</v>
      </c>
      <c r="E38" s="252" t="n">
        <f aca="false">(B38/D38-1)</f>
        <v>0.306988352745424</v>
      </c>
      <c r="F38" s="250" t="n">
        <v>14939</v>
      </c>
      <c r="G38" s="252" t="n">
        <f aca="false">(F38/$F$4)</f>
        <v>0.00584727797644023</v>
      </c>
      <c r="H38" s="253" t="n">
        <v>15722</v>
      </c>
      <c r="I38" s="252" t="n">
        <f aca="false">(F38/H38-1)</f>
        <v>-0.0498028240681847</v>
      </c>
    </row>
    <row r="39" s="248" customFormat="true" ht="17.2" hidden="false" customHeight="true" outlineLevel="0" collapsed="false">
      <c r="A39" s="249" t="s">
        <v>144</v>
      </c>
      <c r="B39" s="250" t="n">
        <v>2866</v>
      </c>
      <c r="C39" s="251" t="n">
        <f aca="false">B39/$B$4</f>
        <v>0.0045286906616692</v>
      </c>
      <c r="D39" s="250" t="n">
        <v>3276</v>
      </c>
      <c r="E39" s="252" t="n">
        <f aca="false">(B39/D39-1)</f>
        <v>-0.125152625152625</v>
      </c>
      <c r="F39" s="250" t="n">
        <v>10652</v>
      </c>
      <c r="G39" s="252" t="n">
        <f aca="false">(F39/$F$4)</f>
        <v>0.00416930216246344</v>
      </c>
      <c r="H39" s="253" t="n">
        <v>11772</v>
      </c>
      <c r="I39" s="252" t="n">
        <f aca="false">(F39/H39-1)</f>
        <v>-0.0951410125722052</v>
      </c>
    </row>
    <row r="40" s="248" customFormat="true" ht="17.2" hidden="false" customHeight="true" outlineLevel="0" collapsed="false">
      <c r="A40" s="249" t="s">
        <v>145</v>
      </c>
      <c r="B40" s="250" t="n">
        <v>2778</v>
      </c>
      <c r="C40" s="251" t="n">
        <f aca="false">B40/$B$4</f>
        <v>0.00438963805237859</v>
      </c>
      <c r="D40" s="250" t="n">
        <v>1695</v>
      </c>
      <c r="E40" s="252" t="n">
        <f aca="false">(B40/D40-1)</f>
        <v>0.638938053097345</v>
      </c>
      <c r="F40" s="250" t="n">
        <v>10591</v>
      </c>
      <c r="G40" s="252" t="n">
        <f aca="false">(F40/$F$4)</f>
        <v>0.00414542613618572</v>
      </c>
      <c r="H40" s="253" t="n">
        <v>11221</v>
      </c>
      <c r="I40" s="252" t="n">
        <f aca="false">(F40/H40-1)</f>
        <v>-0.0561447286338116</v>
      </c>
    </row>
    <row r="41" s="248" customFormat="true" ht="17.2" hidden="false" customHeight="true" outlineLevel="0" collapsed="false">
      <c r="A41" s="249" t="s">
        <v>146</v>
      </c>
      <c r="B41" s="250" t="n">
        <v>2558</v>
      </c>
      <c r="C41" s="251" t="n">
        <f aca="false">B41/$B$4</f>
        <v>0.00404200652915206</v>
      </c>
      <c r="D41" s="250" t="n">
        <v>3535</v>
      </c>
      <c r="E41" s="252" t="n">
        <f aca="false">(B41/D41-1)</f>
        <v>-0.276379066478076</v>
      </c>
      <c r="F41" s="250" t="n">
        <v>10940</v>
      </c>
      <c r="G41" s="252" t="n">
        <f aca="false">(F41/$F$4)</f>
        <v>0.00428202831931563</v>
      </c>
      <c r="H41" s="253" t="n">
        <v>12001</v>
      </c>
      <c r="I41" s="252" t="n">
        <f aca="false">(F41/H41-1)</f>
        <v>-0.0884092992250646</v>
      </c>
    </row>
    <row r="42" s="248" customFormat="true" ht="17.2" hidden="false" customHeight="true" outlineLevel="0" collapsed="false">
      <c r="A42" s="249" t="s">
        <v>147</v>
      </c>
      <c r="B42" s="250" t="n">
        <v>2279</v>
      </c>
      <c r="C42" s="251" t="n">
        <f aca="false">B42/$B$4</f>
        <v>0.00360114655196933</v>
      </c>
      <c r="D42" s="250" t="n">
        <v>2695</v>
      </c>
      <c r="E42" s="252" t="n">
        <f aca="false">(B42/D42-1)</f>
        <v>-0.154359925788497</v>
      </c>
      <c r="F42" s="250" t="n">
        <v>9106</v>
      </c>
      <c r="G42" s="252" t="n">
        <f aca="false">(F42/$F$4)</f>
        <v>0.00356418188991665</v>
      </c>
      <c r="H42" s="253" t="n">
        <v>9609</v>
      </c>
      <c r="I42" s="252" t="n">
        <f aca="false">(F42/H42-1)</f>
        <v>-0.0523467582474764</v>
      </c>
    </row>
    <row r="43" s="248" customFormat="true" ht="17.2" hidden="false" customHeight="true" outlineLevel="0" collapsed="false">
      <c r="A43" s="249" t="s">
        <v>148</v>
      </c>
      <c r="B43" s="250" t="n">
        <v>2167</v>
      </c>
      <c r="C43" s="251" t="n">
        <f aca="false">B43/$B$4</f>
        <v>0.00342417050378128</v>
      </c>
      <c r="D43" s="250" t="n">
        <v>2467</v>
      </c>
      <c r="E43" s="252" t="n">
        <f aca="false">(B43/D43-1)</f>
        <v>-0.121605188488042</v>
      </c>
      <c r="F43" s="250" t="n">
        <v>9279</v>
      </c>
      <c r="G43" s="252" t="n">
        <f aca="false">(F43/$F$4)</f>
        <v>0.00363189586608133</v>
      </c>
      <c r="H43" s="253" t="n">
        <v>9668</v>
      </c>
      <c r="I43" s="252" t="n">
        <f aca="false">(F43/H43-1)</f>
        <v>-0.040235829540753</v>
      </c>
    </row>
    <row r="44" s="248" customFormat="true" ht="17.2" hidden="false" customHeight="true" outlineLevel="0" collapsed="false">
      <c r="A44" s="254" t="s">
        <v>149</v>
      </c>
      <c r="B44" s="255" t="n">
        <v>79744</v>
      </c>
      <c r="C44" s="256" t="n">
        <f aca="false">B44/$B$4</f>
        <v>0.126006946309891</v>
      </c>
      <c r="D44" s="255" t="n">
        <v>65276</v>
      </c>
      <c r="E44" s="257" t="n">
        <f aca="false">(B44/D44-1)</f>
        <v>0.22164348305656</v>
      </c>
      <c r="F44" s="255" t="n">
        <v>333668</v>
      </c>
      <c r="G44" s="257" t="n">
        <f aca="false">(F44/$F$4)</f>
        <v>0.130601080918593</v>
      </c>
      <c r="H44" s="258" t="n">
        <v>297138</v>
      </c>
      <c r="I44" s="257" t="n">
        <f aca="false">(F44/H44-1)</f>
        <v>0.122939509588138</v>
      </c>
    </row>
    <row r="45" customFormat="false" ht="13.6" hidden="false" customHeight="false" outlineLevel="0" collapsed="false">
      <c r="A45" s="144" t="s">
        <v>52</v>
      </c>
    </row>
    <row r="46" customFormat="false" ht="10.4" hidden="false" customHeight="true" outlineLevel="0" collapsed="false">
      <c r="A46" s="144" t="s">
        <v>33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9861111111111" right="0.240277777777778" top="0.4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H12" activeCellId="0" sqref="H12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9" width="14.85"/>
    <col collapsed="false" customWidth="true" hidden="false" outlineLevel="0" max="2" min="2" style="259" width="8.85"/>
    <col collapsed="false" customWidth="true" hidden="false" outlineLevel="0" max="3" min="3" style="260" width="9.56"/>
    <col collapsed="false" customWidth="true" hidden="false" outlineLevel="0" max="4" min="4" style="259" width="8.85"/>
    <col collapsed="false" customWidth="true" hidden="false" outlineLevel="0" max="5" min="5" style="260" width="8.41"/>
    <col collapsed="false" customWidth="true" hidden="false" outlineLevel="0" max="6" min="6" style="259" width="10.41"/>
    <col collapsed="false" customWidth="true" hidden="false" outlineLevel="0" max="7" min="7" style="260" width="10.28"/>
    <col collapsed="false" customWidth="true" hidden="false" outlineLevel="0" max="8" min="8" style="259" width="10.41"/>
    <col collapsed="false" customWidth="true" hidden="false" outlineLevel="0" max="9" min="9" style="260" width="8.14"/>
    <col collapsed="false" customWidth="false" hidden="false" outlineLevel="0" max="11" min="10" style="259" width="9.14"/>
    <col collapsed="false" customWidth="true" hidden="false" outlineLevel="0" max="12" min="12" style="259" width="11.85"/>
    <col collapsed="false" customWidth="false" hidden="false" outlineLevel="0" max="13" min="13" style="259" width="9.14"/>
    <col collapsed="false" customWidth="true" hidden="false" outlineLevel="0" max="14" min="14" style="259" width="15.85"/>
    <col collapsed="false" customWidth="true" hidden="false" outlineLevel="0" max="15" min="15" style="259" width="11.7"/>
    <col collapsed="false" customWidth="false" hidden="false" outlineLevel="0" max="257" min="16" style="259" width="9.14"/>
  </cols>
  <sheetData>
    <row r="1" customFormat="false" ht="18.4" hidden="false" customHeight="true" outlineLevel="0" collapsed="false">
      <c r="A1" s="261" t="s">
        <v>150</v>
      </c>
      <c r="B1" s="261"/>
      <c r="C1" s="261"/>
      <c r="D1" s="261"/>
      <c r="E1" s="261"/>
      <c r="F1" s="261"/>
      <c r="G1" s="261"/>
      <c r="H1" s="261"/>
      <c r="I1" s="261"/>
    </row>
    <row r="2" customFormat="false" ht="14.4" hidden="false" customHeight="true" outlineLevel="0" collapsed="false">
      <c r="A2" s="262" t="s">
        <v>151</v>
      </c>
      <c r="B2" s="263" t="s">
        <v>36</v>
      </c>
      <c r="C2" s="263"/>
      <c r="D2" s="263"/>
      <c r="E2" s="263"/>
      <c r="F2" s="264" t="s">
        <v>37</v>
      </c>
      <c r="G2" s="264"/>
      <c r="H2" s="264"/>
      <c r="I2" s="264"/>
    </row>
    <row r="3" s="268" customFormat="true" ht="31.6" hidden="false" customHeight="true" outlineLevel="0" collapsed="false">
      <c r="A3" s="262"/>
      <c r="B3" s="265" t="s">
        <v>38</v>
      </c>
      <c r="C3" s="266" t="s">
        <v>39</v>
      </c>
      <c r="D3" s="265" t="s">
        <v>40</v>
      </c>
      <c r="E3" s="267" t="s">
        <v>41</v>
      </c>
      <c r="F3" s="265" t="s">
        <v>42</v>
      </c>
      <c r="G3" s="266" t="s">
        <v>39</v>
      </c>
      <c r="H3" s="265" t="s">
        <v>43</v>
      </c>
      <c r="I3" s="267" t="s">
        <v>41</v>
      </c>
    </row>
    <row r="4" s="274" customFormat="true" ht="15.2" hidden="false" customHeight="true" outlineLevel="0" collapsed="false">
      <c r="A4" s="269" t="s">
        <v>44</v>
      </c>
      <c r="B4" s="270" t="n">
        <f aca="false">B5+B9+B13+B18+B22+B27+B32+B37+B47+B42</f>
        <v>632854</v>
      </c>
      <c r="C4" s="271" t="n">
        <f aca="false">(B4/$B$4)</f>
        <v>1</v>
      </c>
      <c r="D4" s="272" t="n">
        <f aca="false">D5+D9+D13+D18+D22+D27+D32+D37+D47+D42</f>
        <v>574835</v>
      </c>
      <c r="E4" s="273" t="n">
        <f aca="false">(B4/D4-1)</f>
        <v>0.100931571668392</v>
      </c>
      <c r="F4" s="270" t="n">
        <f aca="false">F5+F9+F13+F18+F22+F27+F32+F37+F47+F42</f>
        <v>2554864</v>
      </c>
      <c r="G4" s="271" t="n">
        <f aca="false">(F4/$F$4)</f>
        <v>1</v>
      </c>
      <c r="H4" s="272" t="n">
        <f aca="false">H5+H9+H13+H18+H22+H27+H32+H37+H47+H42</f>
        <v>2476775</v>
      </c>
      <c r="I4" s="273" t="n">
        <f aca="false">(F4/H4-1)</f>
        <v>0.0315284997627965</v>
      </c>
    </row>
    <row r="5" s="281" customFormat="true" ht="14.2" hidden="false" customHeight="true" outlineLevel="0" collapsed="false">
      <c r="A5" s="275" t="s">
        <v>110</v>
      </c>
      <c r="B5" s="276" t="n">
        <f aca="false">SUM(B6:B8)</f>
        <v>83820</v>
      </c>
      <c r="C5" s="277" t="n">
        <f aca="false">(B5/$B$4)</f>
        <v>0.132447610349306</v>
      </c>
      <c r="D5" s="278" t="n">
        <f aca="false">SUM(D6:D8)</f>
        <v>86925</v>
      </c>
      <c r="E5" s="279" t="n">
        <f aca="false">(B5/D5-1)</f>
        <v>-0.0357204486626402</v>
      </c>
      <c r="F5" s="276" t="n">
        <f aca="false">SUM(F6:F8)</f>
        <v>341476</v>
      </c>
      <c r="G5" s="277" t="n">
        <f aca="false">(F5/$F$4)</f>
        <v>0.133657212282141</v>
      </c>
      <c r="H5" s="278" t="n">
        <f aca="false">SUM(H6:H8)</f>
        <v>339808</v>
      </c>
      <c r="I5" s="280" t="n">
        <f aca="false">(F5/H5-1)</f>
        <v>0.00490865429889831</v>
      </c>
      <c r="K5" s="282"/>
      <c r="L5" s="283"/>
      <c r="M5" s="282"/>
      <c r="N5" s="282"/>
      <c r="O5" s="282"/>
    </row>
    <row r="6" customFormat="false" ht="14.2" hidden="false" customHeight="true" outlineLevel="0" collapsed="false">
      <c r="A6" s="284" t="s">
        <v>45</v>
      </c>
      <c r="B6" s="285" t="n">
        <v>61811</v>
      </c>
      <c r="C6" s="286" t="n">
        <f aca="false">(B6/$B$4)</f>
        <v>0.0976702367370673</v>
      </c>
      <c r="D6" s="287" t="n">
        <v>57525</v>
      </c>
      <c r="E6" s="288" t="n">
        <f aca="false">(B6/D6-1)</f>
        <v>0.0745067362016514</v>
      </c>
      <c r="F6" s="285" t="n">
        <v>252735</v>
      </c>
      <c r="G6" s="286" t="n">
        <f aca="false">(F6/$F$4)</f>
        <v>0.0989230737917948</v>
      </c>
      <c r="H6" s="287" t="n">
        <v>226685</v>
      </c>
      <c r="I6" s="289" t="n">
        <f aca="false">(F6/H6-1)</f>
        <v>0.114917175816662</v>
      </c>
      <c r="J6" s="290"/>
    </row>
    <row r="7" customFormat="false" ht="14.2" hidden="false" customHeight="true" outlineLevel="0" collapsed="false">
      <c r="A7" s="284" t="s">
        <v>46</v>
      </c>
      <c r="B7" s="285" t="n">
        <v>21981</v>
      </c>
      <c r="C7" s="286" t="n">
        <f aca="false">(B7/$B$4)</f>
        <v>0.0347331296001922</v>
      </c>
      <c r="D7" s="287" t="n">
        <v>24046</v>
      </c>
      <c r="E7" s="288" t="n">
        <f aca="false">(B7/D7-1)</f>
        <v>-0.0858770689511769</v>
      </c>
      <c r="F7" s="285" t="n">
        <v>88424</v>
      </c>
      <c r="G7" s="286" t="n">
        <f aca="false">(F7/$F$4)</f>
        <v>0.0346100614357555</v>
      </c>
      <c r="H7" s="287" t="n">
        <v>88145</v>
      </c>
      <c r="I7" s="289" t="n">
        <f aca="false">(F7/H7-1)</f>
        <v>0.00316523909467348</v>
      </c>
      <c r="J7" s="290"/>
    </row>
    <row r="8" customFormat="false" ht="14.2" hidden="false" customHeight="true" outlineLevel="0" collapsed="false">
      <c r="A8" s="284" t="s">
        <v>88</v>
      </c>
      <c r="B8" s="285" t="n">
        <v>28</v>
      </c>
      <c r="C8" s="286" t="n">
        <f aca="false">(B8/$B$4)</f>
        <v>4.42440120470124E-005</v>
      </c>
      <c r="D8" s="287" t="n">
        <v>5354</v>
      </c>
      <c r="E8" s="288" t="n">
        <f aca="false">(B8/D8-1)</f>
        <v>-0.994770265222264</v>
      </c>
      <c r="F8" s="285" t="n">
        <v>317</v>
      </c>
      <c r="G8" s="286" t="n">
        <f aca="false">(F8/$F$4)</f>
        <v>0.000124077054590773</v>
      </c>
      <c r="H8" s="287" t="n">
        <v>24978</v>
      </c>
      <c r="I8" s="289" t="n">
        <f aca="false">(F8/H8-1)</f>
        <v>-0.987308831771959</v>
      </c>
      <c r="J8" s="290"/>
    </row>
    <row r="9" s="295" customFormat="true" ht="14.2" hidden="false" customHeight="true" outlineLevel="0" collapsed="false">
      <c r="A9" s="275" t="s">
        <v>111</v>
      </c>
      <c r="B9" s="291" t="n">
        <f aca="false">SUM(B10:B12)</f>
        <v>81932</v>
      </c>
      <c r="C9" s="277" t="n">
        <f aca="false">(B9/$B$4)</f>
        <v>0.129464299822708</v>
      </c>
      <c r="D9" s="292" t="n">
        <f aca="false">SUM(D10:D12)</f>
        <v>85199</v>
      </c>
      <c r="E9" s="279" t="n">
        <f aca="false">(B9/D9-1)</f>
        <v>-0.0383455204873296</v>
      </c>
      <c r="F9" s="293" t="n">
        <f aca="false">SUM(F10:F12)</f>
        <v>338449</v>
      </c>
      <c r="G9" s="277" t="n">
        <f aca="false">(F9/$F$4)</f>
        <v>0.132472413404393</v>
      </c>
      <c r="H9" s="292" t="n">
        <f aca="false">SUM(H10:H12)</f>
        <v>339674</v>
      </c>
      <c r="I9" s="280" t="n">
        <f aca="false">(F9/H9-1)</f>
        <v>-0.00360639907676186</v>
      </c>
      <c r="J9" s="294"/>
    </row>
    <row r="10" customFormat="false" ht="14.2" hidden="false" customHeight="true" outlineLevel="0" collapsed="false">
      <c r="A10" s="284" t="s">
        <v>45</v>
      </c>
      <c r="B10" s="296" t="n">
        <v>59340</v>
      </c>
      <c r="C10" s="286" t="n">
        <f aca="false">(B10/$B$4)</f>
        <v>0.0937657026739185</v>
      </c>
      <c r="D10" s="297" t="n">
        <v>56315</v>
      </c>
      <c r="E10" s="288" t="n">
        <f aca="false">(B10/D10-1)</f>
        <v>0.053715706294948</v>
      </c>
      <c r="F10" s="298" t="n">
        <v>247248</v>
      </c>
      <c r="G10" s="286" t="n">
        <f aca="false">(F10/$F$4)</f>
        <v>0.0967754056576006</v>
      </c>
      <c r="H10" s="297" t="n">
        <v>219211</v>
      </c>
      <c r="I10" s="289" t="n">
        <f aca="false">(F10/H10-1)</f>
        <v>0.127899603578288</v>
      </c>
      <c r="J10" s="290"/>
    </row>
    <row r="11" customFormat="false" ht="14.2" hidden="false" customHeight="true" outlineLevel="0" collapsed="false">
      <c r="A11" s="284" t="s">
        <v>46</v>
      </c>
      <c r="B11" s="296" t="n">
        <v>22540</v>
      </c>
      <c r="C11" s="286" t="n">
        <f aca="false">(B11/$B$4)</f>
        <v>0.035616429697845</v>
      </c>
      <c r="D11" s="297" t="n">
        <v>28756</v>
      </c>
      <c r="E11" s="288" t="n">
        <f aca="false">(B11/D11-1)</f>
        <v>-0.216163583252191</v>
      </c>
      <c r="F11" s="298" t="n">
        <v>90881</v>
      </c>
      <c r="G11" s="286" t="n">
        <f aca="false">(F11/$F$4)</f>
        <v>0.0355717564614007</v>
      </c>
      <c r="H11" s="297" t="n">
        <v>109541</v>
      </c>
      <c r="I11" s="289" t="n">
        <f aca="false">(F11/H11-1)</f>
        <v>-0.170347175943254</v>
      </c>
      <c r="J11" s="290"/>
    </row>
    <row r="12" customFormat="false" ht="14.2" hidden="false" customHeight="true" outlineLevel="0" collapsed="false">
      <c r="A12" s="284" t="s">
        <v>88</v>
      </c>
      <c r="B12" s="296" t="n">
        <v>52</v>
      </c>
      <c r="C12" s="286" t="n">
        <f aca="false">(B12/$B$4)</f>
        <v>8.21674509444517E-005</v>
      </c>
      <c r="D12" s="297" t="n">
        <v>128</v>
      </c>
      <c r="E12" s="288" t="n">
        <f aca="false">(B12/D12-1)</f>
        <v>-0.59375</v>
      </c>
      <c r="F12" s="298" t="n">
        <v>320</v>
      </c>
      <c r="G12" s="286" t="n">
        <f aca="false">(F12/$F$4)</f>
        <v>0.000125251285391316</v>
      </c>
      <c r="H12" s="297" t="n">
        <v>10922</v>
      </c>
      <c r="I12" s="289" t="n">
        <f aca="false">(F12/H12-1)</f>
        <v>-0.970701336751511</v>
      </c>
      <c r="J12" s="290"/>
    </row>
    <row r="13" s="295" customFormat="true" ht="14.2" hidden="false" customHeight="true" outlineLevel="0" collapsed="false">
      <c r="A13" s="275" t="s">
        <v>112</v>
      </c>
      <c r="B13" s="291" t="n">
        <f aca="false">SUM(B14:B17)</f>
        <v>52042</v>
      </c>
      <c r="C13" s="277" t="n">
        <f aca="false">(B13/$B$4)</f>
        <v>0.0822338169625222</v>
      </c>
      <c r="D13" s="292" t="n">
        <f aca="false">SUM(D14:D17)</f>
        <v>40406</v>
      </c>
      <c r="E13" s="279" t="n">
        <f aca="false">(B13/D13-1)</f>
        <v>0.287977033113894</v>
      </c>
      <c r="F13" s="293" t="n">
        <f aca="false">SUM(F14:F17)</f>
        <v>207379</v>
      </c>
      <c r="G13" s="277" t="n">
        <f aca="false">(F13/$F$4)</f>
        <v>0.0811702697286431</v>
      </c>
      <c r="H13" s="292" t="n">
        <f aca="false">SUM(H14:H17)</f>
        <v>190811</v>
      </c>
      <c r="I13" s="280" t="n">
        <f aca="false">(F13/H13-1)</f>
        <v>0.086829375664925</v>
      </c>
      <c r="J13" s="294"/>
    </row>
    <row r="14" customFormat="false" ht="14.2" hidden="false" customHeight="true" outlineLevel="0" collapsed="false">
      <c r="A14" s="284" t="s">
        <v>45</v>
      </c>
      <c r="B14" s="296" t="n">
        <v>35110</v>
      </c>
      <c r="C14" s="286" t="n">
        <f aca="false">(B14/$B$4)</f>
        <v>0.0554788308203788</v>
      </c>
      <c r="D14" s="297" t="n">
        <v>26462</v>
      </c>
      <c r="E14" s="288" t="n">
        <f aca="false">(B14/D14-1)</f>
        <v>0.326808253344418</v>
      </c>
      <c r="F14" s="298" t="n">
        <v>142883</v>
      </c>
      <c r="G14" s="286" t="n">
        <f aca="false">(F14/$F$4)</f>
        <v>0.0559258731580233</v>
      </c>
      <c r="H14" s="297" t="n">
        <v>123374</v>
      </c>
      <c r="I14" s="289" t="n">
        <f aca="false">(F14/H14-1)</f>
        <v>0.158128941268014</v>
      </c>
      <c r="J14" s="290"/>
    </row>
    <row r="15" customFormat="false" ht="14.2" hidden="false" customHeight="true" outlineLevel="0" collapsed="false">
      <c r="A15" s="284" t="s">
        <v>46</v>
      </c>
      <c r="B15" s="296" t="n">
        <v>15727</v>
      </c>
      <c r="C15" s="286" t="n">
        <f aca="false">(B15/$B$4)</f>
        <v>0.0248509134808344</v>
      </c>
      <c r="D15" s="297" t="n">
        <v>11151</v>
      </c>
      <c r="E15" s="288" t="n">
        <f aca="false">(B15/D15-1)</f>
        <v>0.410366783248139</v>
      </c>
      <c r="F15" s="298" t="n">
        <v>61090</v>
      </c>
      <c r="G15" s="286" t="n">
        <f aca="false">(F15/$F$4)</f>
        <v>0.023911253201736</v>
      </c>
      <c r="H15" s="297" t="n">
        <v>55266</v>
      </c>
      <c r="I15" s="289" t="n">
        <f aca="false">(F15/H15-1)</f>
        <v>0.105381247059675</v>
      </c>
      <c r="J15" s="290"/>
    </row>
    <row r="16" customFormat="false" ht="14.2" hidden="false" customHeight="true" outlineLevel="0" collapsed="false">
      <c r="A16" s="284" t="s">
        <v>47</v>
      </c>
      <c r="B16" s="296" t="n">
        <v>1183</v>
      </c>
      <c r="C16" s="286" t="n">
        <f aca="false">(B16/$B$4)</f>
        <v>0.00186930950898627</v>
      </c>
      <c r="D16" s="297" t="n">
        <v>2710</v>
      </c>
      <c r="E16" s="288" t="n">
        <f aca="false">(B16/D16-1)</f>
        <v>-0.563468634686347</v>
      </c>
      <c r="F16" s="298" t="n">
        <v>3356</v>
      </c>
      <c r="G16" s="286" t="n">
        <f aca="false">(F16/$F$4)</f>
        <v>0.00131357285554143</v>
      </c>
      <c r="H16" s="297" t="n">
        <v>12043</v>
      </c>
      <c r="I16" s="289" t="n">
        <f aca="false">(F16/H16-1)</f>
        <v>-0.721331894046334</v>
      </c>
      <c r="J16" s="290"/>
    </row>
    <row r="17" customFormat="false" ht="14.2" hidden="false" customHeight="true" outlineLevel="0" collapsed="false">
      <c r="A17" s="284" t="s">
        <v>88</v>
      </c>
      <c r="B17" s="296" t="n">
        <v>22</v>
      </c>
      <c r="C17" s="286" t="n">
        <f aca="false">(B17/$B$4)</f>
        <v>3.47631523226526E-005</v>
      </c>
      <c r="D17" s="297" t="n">
        <v>83</v>
      </c>
      <c r="E17" s="288" t="n">
        <f aca="false">(B17/D17-1)</f>
        <v>-0.734939759036145</v>
      </c>
      <c r="F17" s="298" t="n">
        <v>50</v>
      </c>
      <c r="G17" s="286" t="n">
        <f aca="false">(F17/$F$4)</f>
        <v>1.95705133423932E-005</v>
      </c>
      <c r="H17" s="297" t="n">
        <v>128</v>
      </c>
      <c r="I17" s="289" t="n">
        <f aca="false">(F17/H17-1)</f>
        <v>-0.609375</v>
      </c>
      <c r="J17" s="290"/>
    </row>
    <row r="18" s="295" customFormat="true" ht="14.2" hidden="false" customHeight="true" outlineLevel="0" collapsed="false">
      <c r="A18" s="275" t="s">
        <v>113</v>
      </c>
      <c r="B18" s="293" t="n">
        <f aca="false">SUM(B19:B21)</f>
        <v>42488</v>
      </c>
      <c r="C18" s="277" t="n">
        <f aca="false">(B18/$B$4)</f>
        <v>0.0671371279947666</v>
      </c>
      <c r="D18" s="292" t="n">
        <f aca="false">SUM(D19:D21)</f>
        <v>39844</v>
      </c>
      <c r="E18" s="279" t="n">
        <f aca="false">(B18/D18-1)</f>
        <v>0.0663587993173376</v>
      </c>
      <c r="F18" s="293" t="n">
        <f aca="false">SUM(F19:F21)</f>
        <v>167873</v>
      </c>
      <c r="G18" s="277" t="n">
        <f aca="false">(F18/$F$4)</f>
        <v>0.0657072157265514</v>
      </c>
      <c r="H18" s="292" t="n">
        <f aca="false">SUM(H19:H21)</f>
        <v>161828</v>
      </c>
      <c r="I18" s="280" t="n">
        <f aca="false">(F18/H18-1)</f>
        <v>0.0373544751217343</v>
      </c>
      <c r="J18" s="294"/>
    </row>
    <row r="19" customFormat="false" ht="14.2" hidden="false" customHeight="true" outlineLevel="0" collapsed="false">
      <c r="A19" s="284" t="s">
        <v>45</v>
      </c>
      <c r="B19" s="298" t="n">
        <v>30067</v>
      </c>
      <c r="C19" s="286" t="n">
        <f aca="false">(B19/$B$4)</f>
        <v>0.0475101682220544</v>
      </c>
      <c r="D19" s="297" t="n">
        <v>27450</v>
      </c>
      <c r="E19" s="288" t="n">
        <f aca="false">(B19/D19-1)</f>
        <v>0.0953369763205829</v>
      </c>
      <c r="F19" s="298" t="n">
        <v>120888</v>
      </c>
      <c r="G19" s="286" t="n">
        <f aca="false">(F19/$F$4)</f>
        <v>0.0473168043387045</v>
      </c>
      <c r="H19" s="297" t="n">
        <v>111640</v>
      </c>
      <c r="I19" s="289" t="n">
        <f aca="false">(F19/H19-1)</f>
        <v>0.0828376925833034</v>
      </c>
      <c r="J19" s="290"/>
    </row>
    <row r="20" customFormat="false" ht="14.2" hidden="false" customHeight="true" outlineLevel="0" collapsed="false">
      <c r="A20" s="284" t="s">
        <v>46</v>
      </c>
      <c r="B20" s="298" t="n">
        <v>12393</v>
      </c>
      <c r="C20" s="286" t="n">
        <f aca="false">(B20/$B$4)</f>
        <v>0.0195827157606652</v>
      </c>
      <c r="D20" s="297" t="n">
        <v>12342</v>
      </c>
      <c r="E20" s="288" t="n">
        <f aca="false">(B20/D20-1)</f>
        <v>0.00413223140495878</v>
      </c>
      <c r="F20" s="298" t="n">
        <v>46616</v>
      </c>
      <c r="G20" s="286" t="n">
        <f aca="false">(F20/$F$4)</f>
        <v>0.01824598099938</v>
      </c>
      <c r="H20" s="297" t="n">
        <v>49555</v>
      </c>
      <c r="I20" s="289" t="n">
        <f aca="false">(F20/H20-1)</f>
        <v>-0.0593078397739885</v>
      </c>
      <c r="J20" s="290"/>
    </row>
    <row r="21" customFormat="false" ht="14.2" hidden="false" customHeight="true" outlineLevel="0" collapsed="false">
      <c r="A21" s="284" t="s">
        <v>88</v>
      </c>
      <c r="B21" s="299" t="n">
        <v>28</v>
      </c>
      <c r="C21" s="300" t="n">
        <f aca="false">(B21/$B$4)</f>
        <v>4.42440120470124E-005</v>
      </c>
      <c r="D21" s="301" t="n">
        <v>52</v>
      </c>
      <c r="E21" s="302" t="n">
        <f aca="false">(B21/D21-1)</f>
        <v>-0.461538461538462</v>
      </c>
      <c r="F21" s="299" t="n">
        <v>369</v>
      </c>
      <c r="G21" s="300" t="n">
        <f aca="false">(F21/$F$4)</f>
        <v>0.000144430388466862</v>
      </c>
      <c r="H21" s="301" t="n">
        <v>633</v>
      </c>
      <c r="I21" s="303" t="n">
        <f aca="false">(F21/H21-1)</f>
        <v>-0.417061611374408</v>
      </c>
      <c r="J21" s="290"/>
    </row>
    <row r="22" s="295" customFormat="true" ht="14.2" hidden="false" customHeight="true" outlineLevel="0" collapsed="false">
      <c r="A22" s="275" t="s">
        <v>115</v>
      </c>
      <c r="B22" s="293" t="n">
        <f aca="false">SUM(B23:B26)</f>
        <v>22809</v>
      </c>
      <c r="C22" s="277" t="n">
        <f aca="false">(B22/$B$4)</f>
        <v>0.0360414882421538</v>
      </c>
      <c r="D22" s="292" t="n">
        <f aca="false">SUM(D23:D26)</f>
        <v>20795</v>
      </c>
      <c r="E22" s="279" t="n">
        <f aca="false">(B22/D22-1)</f>
        <v>0.096850204376052</v>
      </c>
      <c r="F22" s="293" t="n">
        <f aca="false">SUM(F23:F26)</f>
        <v>96983</v>
      </c>
      <c r="G22" s="277" t="n">
        <f aca="false">(F22/$F$4)</f>
        <v>0.0379601419097064</v>
      </c>
      <c r="H22" s="292" t="n">
        <f aca="false">SUM(H23:H26)</f>
        <v>89510</v>
      </c>
      <c r="I22" s="280" t="n">
        <f aca="false">(F22/H22-1)</f>
        <v>0.0834878784493354</v>
      </c>
      <c r="J22" s="294"/>
    </row>
    <row r="23" customFormat="false" ht="14.2" hidden="false" customHeight="true" outlineLevel="0" collapsed="false">
      <c r="A23" s="284" t="s">
        <v>45</v>
      </c>
      <c r="B23" s="298" t="n">
        <v>11435</v>
      </c>
      <c r="C23" s="286" t="n">
        <f aca="false">(B23/$B$4)</f>
        <v>0.0180689384913424</v>
      </c>
      <c r="D23" s="297" t="n">
        <v>18587</v>
      </c>
      <c r="E23" s="288" t="n">
        <f aca="false">(B23/D23-1)</f>
        <v>-0.384785064830258</v>
      </c>
      <c r="F23" s="298" t="n">
        <v>64842</v>
      </c>
      <c r="G23" s="286" t="n">
        <f aca="false">(F23/$F$4)</f>
        <v>0.0253798245229492</v>
      </c>
      <c r="H23" s="297" t="n">
        <v>77438</v>
      </c>
      <c r="I23" s="289" t="n">
        <f aca="false">(F23/H23-1)</f>
        <v>-0.162659159585733</v>
      </c>
      <c r="J23" s="290"/>
    </row>
    <row r="24" customFormat="false" ht="14.2" hidden="false" customHeight="true" outlineLevel="0" collapsed="false">
      <c r="A24" s="284" t="s">
        <v>47</v>
      </c>
      <c r="B24" s="298" t="n">
        <v>7491</v>
      </c>
      <c r="C24" s="286" t="n">
        <f aca="false">(B24/$B$4)</f>
        <v>0.0118368533658632</v>
      </c>
      <c r="D24" s="297"/>
      <c r="E24" s="288"/>
      <c r="F24" s="298" t="n">
        <v>11293</v>
      </c>
      <c r="G24" s="286" t="n">
        <f aca="false">(F24/$F$4)</f>
        <v>0.00442019614351292</v>
      </c>
      <c r="H24" s="297"/>
      <c r="I24" s="289"/>
      <c r="J24" s="290"/>
    </row>
    <row r="25" customFormat="false" ht="14.2" hidden="false" customHeight="true" outlineLevel="0" collapsed="false">
      <c r="A25" s="284" t="s">
        <v>46</v>
      </c>
      <c r="B25" s="298" t="n">
        <v>3862</v>
      </c>
      <c r="C25" s="286" t="n">
        <f aca="false">(B25/$B$4)</f>
        <v>0.00610251337591293</v>
      </c>
      <c r="D25" s="297" t="n">
        <v>2160</v>
      </c>
      <c r="E25" s="288" t="n">
        <f aca="false">(B25/D25-1)</f>
        <v>0.787962962962963</v>
      </c>
      <c r="F25" s="298" t="n">
        <v>20731</v>
      </c>
      <c r="G25" s="286" t="n">
        <f aca="false">(F25/$F$4)</f>
        <v>0.00811432624202306</v>
      </c>
      <c r="H25" s="297" t="n">
        <v>11545</v>
      </c>
      <c r="I25" s="289" t="n">
        <f aca="false">(F25/H25-1)</f>
        <v>0.795669120831529</v>
      </c>
      <c r="J25" s="290"/>
    </row>
    <row r="26" customFormat="false" ht="14.2" hidden="false" customHeight="true" outlineLevel="0" collapsed="false">
      <c r="A26" s="284" t="s">
        <v>88</v>
      </c>
      <c r="B26" s="298" t="n">
        <v>21</v>
      </c>
      <c r="C26" s="286" t="n">
        <f aca="false">(B26/$B$4)</f>
        <v>3.31830090352593E-005</v>
      </c>
      <c r="D26" s="297" t="n">
        <v>48</v>
      </c>
      <c r="E26" s="288" t="n">
        <f aca="false">(B26/D26-1)</f>
        <v>-0.5625</v>
      </c>
      <c r="F26" s="298" t="n">
        <v>117</v>
      </c>
      <c r="G26" s="286" t="n">
        <f aca="false">(F26/$F$4)</f>
        <v>4.57950012212E-005</v>
      </c>
      <c r="H26" s="297" t="n">
        <v>527</v>
      </c>
      <c r="I26" s="289" t="n">
        <f aca="false">(F26/H26-1)</f>
        <v>-0.777988614800759</v>
      </c>
      <c r="J26" s="290"/>
    </row>
    <row r="27" s="295" customFormat="true" ht="14.2" hidden="false" customHeight="true" outlineLevel="0" collapsed="false">
      <c r="A27" s="275" t="s">
        <v>114</v>
      </c>
      <c r="B27" s="293" t="n">
        <f aca="false">SUM(B28:B31)</f>
        <v>24554</v>
      </c>
      <c r="C27" s="277" t="n">
        <f aca="false">(B27/$B$4)</f>
        <v>0.0387988382786551</v>
      </c>
      <c r="D27" s="292" t="n">
        <f aca="false">SUM(D28:D31)</f>
        <v>24026</v>
      </c>
      <c r="E27" s="279" t="n">
        <f aca="false">(B27/D27-1)</f>
        <v>0.0219761924581703</v>
      </c>
      <c r="F27" s="293" t="n">
        <f aca="false">SUM(F28:F31)</f>
        <v>98697</v>
      </c>
      <c r="G27" s="277" t="n">
        <f aca="false">(F27/$F$4)</f>
        <v>0.0386310191070836</v>
      </c>
      <c r="H27" s="292" t="n">
        <f aca="false">SUM(H28:H31)</f>
        <v>89930</v>
      </c>
      <c r="I27" s="280" t="n">
        <f aca="false">(F27/H27-1)</f>
        <v>0.0974869342822196</v>
      </c>
      <c r="J27" s="294"/>
    </row>
    <row r="28" customFormat="false" ht="14.2" hidden="false" customHeight="true" outlineLevel="0" collapsed="false">
      <c r="A28" s="284" t="s">
        <v>47</v>
      </c>
      <c r="B28" s="298" t="n">
        <v>13334</v>
      </c>
      <c r="C28" s="286" t="n">
        <f aca="false">(B28/$B$4)</f>
        <v>0.0210696305941023</v>
      </c>
      <c r="D28" s="297" t="n">
        <v>3023</v>
      </c>
      <c r="E28" s="288" t="n">
        <f aca="false">(B28/D28-1)</f>
        <v>3.41085014885875</v>
      </c>
      <c r="F28" s="298" t="n">
        <v>27597</v>
      </c>
      <c r="G28" s="286" t="n">
        <f aca="false">(F28/$F$4)</f>
        <v>0.0108017491342005</v>
      </c>
      <c r="H28" s="297" t="n">
        <v>11550</v>
      </c>
      <c r="I28" s="289" t="n">
        <f aca="false">(F28/H28-1)</f>
        <v>1.38935064935065</v>
      </c>
      <c r="J28" s="290"/>
    </row>
    <row r="29" customFormat="false" ht="14.2" hidden="false" customHeight="true" outlineLevel="0" collapsed="false">
      <c r="A29" s="284" t="s">
        <v>46</v>
      </c>
      <c r="B29" s="298" t="n">
        <v>9130</v>
      </c>
      <c r="C29" s="286" t="n">
        <f aca="false">(B29/$B$4)</f>
        <v>0.0144267082139008</v>
      </c>
      <c r="D29" s="297" t="n">
        <v>9717</v>
      </c>
      <c r="E29" s="288" t="n">
        <f aca="false">(B29/D29-1)</f>
        <v>-0.0604095914376865</v>
      </c>
      <c r="F29" s="298" t="n">
        <v>37618</v>
      </c>
      <c r="G29" s="286" t="n">
        <f aca="false">(F29/$F$4)</f>
        <v>0.0147240714182829</v>
      </c>
      <c r="H29" s="297" t="n">
        <v>33812</v>
      </c>
      <c r="I29" s="289" t="n">
        <f aca="false">(F29/H29-1)</f>
        <v>0.112563586892228</v>
      </c>
      <c r="J29" s="290"/>
    </row>
    <row r="30" customFormat="false" ht="14.2" hidden="false" customHeight="true" outlineLevel="0" collapsed="false">
      <c r="A30" s="284" t="s">
        <v>45</v>
      </c>
      <c r="B30" s="298" t="n">
        <v>2063</v>
      </c>
      <c r="C30" s="286" t="n">
        <f aca="false">(B30/$B$4)</f>
        <v>0.00325983560189238</v>
      </c>
      <c r="D30" s="297" t="n">
        <v>11274</v>
      </c>
      <c r="E30" s="288" t="n">
        <f aca="false">(B30/D30-1)</f>
        <v>-0.817012595352138</v>
      </c>
      <c r="F30" s="298" t="n">
        <v>33385</v>
      </c>
      <c r="G30" s="286" t="n">
        <f aca="false">(F30/$F$4)</f>
        <v>0.0130672317587159</v>
      </c>
      <c r="H30" s="297" t="n">
        <v>44482</v>
      </c>
      <c r="I30" s="289" t="n">
        <f aca="false">(F30/H30-1)</f>
        <v>-0.249471696416528</v>
      </c>
      <c r="J30" s="290"/>
    </row>
    <row r="31" customFormat="false" ht="14.2" hidden="false" customHeight="true" outlineLevel="0" collapsed="false">
      <c r="A31" s="284" t="s">
        <v>88</v>
      </c>
      <c r="B31" s="299" t="n">
        <v>27</v>
      </c>
      <c r="C31" s="300" t="n">
        <f aca="false">(B31/$B$4)</f>
        <v>4.26638687596191E-005</v>
      </c>
      <c r="D31" s="301" t="n">
        <v>12</v>
      </c>
      <c r="E31" s="302" t="n">
        <f aca="false">(B31/D31-1)</f>
        <v>1.25</v>
      </c>
      <c r="F31" s="299" t="n">
        <v>97</v>
      </c>
      <c r="G31" s="300" t="n">
        <f aca="false">(F31/$F$4)</f>
        <v>3.79667958842428E-005</v>
      </c>
      <c r="H31" s="301" t="n">
        <v>86</v>
      </c>
      <c r="I31" s="303" t="n">
        <f aca="false">(F31/H31-1)</f>
        <v>0.127906976744186</v>
      </c>
      <c r="J31" s="290"/>
    </row>
    <row r="32" s="295" customFormat="true" ht="14.2" hidden="false" customHeight="true" outlineLevel="0" collapsed="false">
      <c r="A32" s="275" t="s">
        <v>118</v>
      </c>
      <c r="B32" s="293" t="n">
        <f aca="false">SUM(B33:B36)</f>
        <v>15150</v>
      </c>
      <c r="C32" s="277" t="n">
        <f aca="false">(B32/$B$4)</f>
        <v>0.0239391708040085</v>
      </c>
      <c r="D32" s="292" t="n">
        <f aca="false">SUM(D33:D36)</f>
        <v>11316</v>
      </c>
      <c r="E32" s="279" t="n">
        <f aca="false">(B32/D32-1)</f>
        <v>0.33881230116649</v>
      </c>
      <c r="F32" s="293" t="n">
        <f aca="false">SUM(F33:F36)</f>
        <v>59841</v>
      </c>
      <c r="G32" s="277" t="n">
        <f aca="false">(F32/$F$4)</f>
        <v>0.023422381778443</v>
      </c>
      <c r="H32" s="292" t="n">
        <f aca="false">SUM(H33:H36)</f>
        <v>48755</v>
      </c>
      <c r="I32" s="280" t="n">
        <f aca="false">(F32/H32-1)</f>
        <v>0.227381806994154</v>
      </c>
      <c r="J32" s="294"/>
    </row>
    <row r="33" customFormat="false" ht="14.2" hidden="false" customHeight="true" outlineLevel="0" collapsed="false">
      <c r="A33" s="284" t="s">
        <v>47</v>
      </c>
      <c r="B33" s="298" t="n">
        <v>7822</v>
      </c>
      <c r="C33" s="286" t="n">
        <f aca="false">(B33/$B$4)</f>
        <v>0.0123598807939904</v>
      </c>
      <c r="D33" s="297" t="n">
        <v>10001</v>
      </c>
      <c r="E33" s="288" t="n">
        <f aca="false">(B33/D33-1)</f>
        <v>-0.217878212178782</v>
      </c>
      <c r="F33" s="298" t="n">
        <v>34254</v>
      </c>
      <c r="G33" s="286" t="n">
        <f aca="false">(F33/$F$4)</f>
        <v>0.0134073672806067</v>
      </c>
      <c r="H33" s="297" t="n">
        <v>40751</v>
      </c>
      <c r="I33" s="304" t="n">
        <f aca="false">(F33/H33-1)</f>
        <v>-0.159431670388457</v>
      </c>
      <c r="J33" s="290"/>
    </row>
    <row r="34" customFormat="false" ht="14.2" hidden="false" customHeight="true" outlineLevel="0" collapsed="false">
      <c r="A34" s="284" t="s">
        <v>46</v>
      </c>
      <c r="B34" s="298" t="n">
        <v>4446</v>
      </c>
      <c r="C34" s="286" t="n">
        <f aca="false">(B34/$B$4)</f>
        <v>0.00702531705575062</v>
      </c>
      <c r="D34" s="297"/>
      <c r="E34" s="288"/>
      <c r="F34" s="298" t="n">
        <v>15835</v>
      </c>
      <c r="G34" s="286" t="n">
        <f aca="false">(F34/$F$4)</f>
        <v>0.00619798157553592</v>
      </c>
      <c r="H34" s="297"/>
      <c r="I34" s="304"/>
      <c r="J34" s="290"/>
    </row>
    <row r="35" customFormat="false" ht="14.2" hidden="false" customHeight="true" outlineLevel="0" collapsed="false">
      <c r="A35" s="284" t="s">
        <v>45</v>
      </c>
      <c r="B35" s="298" t="n">
        <v>2872</v>
      </c>
      <c r="C35" s="286" t="n">
        <f aca="false">(B35/$B$4)</f>
        <v>0.00453817152139356</v>
      </c>
      <c r="D35" s="297"/>
      <c r="E35" s="288"/>
      <c r="F35" s="298" t="n">
        <v>8778</v>
      </c>
      <c r="G35" s="286" t="n">
        <f aca="false">(F35/$F$4)</f>
        <v>0.00343579932239055</v>
      </c>
      <c r="H35" s="297" t="n">
        <v>38</v>
      </c>
      <c r="I35" s="304" t="s">
        <v>105</v>
      </c>
      <c r="J35" s="290"/>
    </row>
    <row r="36" customFormat="false" ht="14.2" hidden="false" customHeight="true" outlineLevel="0" collapsed="false">
      <c r="A36" s="284" t="s">
        <v>88</v>
      </c>
      <c r="B36" s="298" t="n">
        <v>10</v>
      </c>
      <c r="C36" s="286" t="n">
        <f aca="false">(B36/$B$4)</f>
        <v>1.5801432873933E-005</v>
      </c>
      <c r="D36" s="297" t="n">
        <v>1315</v>
      </c>
      <c r="E36" s="288" t="n">
        <f aca="false">(B36/D36-1)</f>
        <v>-0.992395437262358</v>
      </c>
      <c r="F36" s="298" t="n">
        <v>974</v>
      </c>
      <c r="G36" s="286" t="n">
        <f aca="false">(F36/$F$4)</f>
        <v>0.000381233599909819</v>
      </c>
      <c r="H36" s="297" t="n">
        <v>7966</v>
      </c>
      <c r="I36" s="289" t="n">
        <f aca="false">(F36/H36-1)</f>
        <v>-0.877730354004519</v>
      </c>
      <c r="J36" s="290"/>
    </row>
    <row r="37" s="295" customFormat="true" ht="14.2" hidden="false" customHeight="true" outlineLevel="0" collapsed="false">
      <c r="A37" s="275" t="s">
        <v>122</v>
      </c>
      <c r="B37" s="293" t="n">
        <f aca="false">SUM(B38:B41)</f>
        <v>10660</v>
      </c>
      <c r="C37" s="277" t="n">
        <f aca="false">(B37/$B$4)</f>
        <v>0.0168443274436126</v>
      </c>
      <c r="D37" s="292" t="n">
        <f aca="false">SUM(D38:D41)</f>
        <v>12940</v>
      </c>
      <c r="E37" s="279" t="n">
        <f aca="false">(B37/D37-1)</f>
        <v>-0.176197836166924</v>
      </c>
      <c r="F37" s="293" t="n">
        <f aca="false">SUM(F38:F41)</f>
        <v>43049</v>
      </c>
      <c r="G37" s="277" t="n">
        <f aca="false">(F37/$F$4)</f>
        <v>0.0168498205775337</v>
      </c>
      <c r="H37" s="292" t="n">
        <f aca="false">SUM(H38:H41)</f>
        <v>52936</v>
      </c>
      <c r="I37" s="280" t="n">
        <f aca="false">(F37/H37-1)</f>
        <v>-0.186772706664652</v>
      </c>
      <c r="J37" s="294"/>
    </row>
    <row r="38" customFormat="false" ht="14.2" hidden="false" customHeight="true" outlineLevel="0" collapsed="false">
      <c r="A38" s="284" t="s">
        <v>45</v>
      </c>
      <c r="B38" s="298" t="n">
        <v>8221</v>
      </c>
      <c r="C38" s="286" t="n">
        <f aca="false">(B38/$B$4)</f>
        <v>0.0129903579656603</v>
      </c>
      <c r="D38" s="297" t="n">
        <v>5391</v>
      </c>
      <c r="E38" s="288" t="n">
        <f aca="false">(B38/D38-1)</f>
        <v>0.524948989055834</v>
      </c>
      <c r="F38" s="298" t="n">
        <v>26483</v>
      </c>
      <c r="G38" s="286" t="n">
        <f aca="false">(F38/$F$4)</f>
        <v>0.010365718096932</v>
      </c>
      <c r="H38" s="297" t="n">
        <v>23952</v>
      </c>
      <c r="I38" s="289" t="n">
        <f aca="false">(F38/H38-1)</f>
        <v>0.105669672678691</v>
      </c>
      <c r="J38" s="290"/>
    </row>
    <row r="39" customFormat="false" ht="14.2" hidden="false" customHeight="true" outlineLevel="0" collapsed="false">
      <c r="A39" s="284" t="s">
        <v>47</v>
      </c>
      <c r="B39" s="298" t="n">
        <v>1774</v>
      </c>
      <c r="C39" s="286" t="n">
        <f aca="false">(B39/$B$4)</f>
        <v>0.00280317419183572</v>
      </c>
      <c r="D39" s="297" t="n">
        <v>6042</v>
      </c>
      <c r="E39" s="288" t="n">
        <f aca="false">(B39/D39-1)</f>
        <v>-0.706388613042039</v>
      </c>
      <c r="F39" s="298" t="n">
        <v>13150</v>
      </c>
      <c r="G39" s="286" t="n">
        <f aca="false">(F39/$F$4)</f>
        <v>0.00514704500904941</v>
      </c>
      <c r="H39" s="297" t="n">
        <v>20543</v>
      </c>
      <c r="I39" s="289" t="n">
        <f aca="false">(F39/H39-1)</f>
        <v>-0.359879277612812</v>
      </c>
      <c r="J39" s="290"/>
    </row>
    <row r="40" customFormat="false" ht="14.2" hidden="false" customHeight="true" outlineLevel="0" collapsed="false">
      <c r="A40" s="284" t="s">
        <v>46</v>
      </c>
      <c r="B40" s="298" t="n">
        <v>665</v>
      </c>
      <c r="C40" s="286" t="n">
        <f aca="false">(B40/$B$4)</f>
        <v>0.00105079528611655</v>
      </c>
      <c r="D40" s="297" t="n">
        <v>831</v>
      </c>
      <c r="E40" s="288" t="n">
        <f aca="false">(B40/D40-1)</f>
        <v>-0.199759326113117</v>
      </c>
      <c r="F40" s="298" t="n">
        <v>3416</v>
      </c>
      <c r="G40" s="286" t="n">
        <f aca="false">(F40/$F$4)</f>
        <v>0.0013370574715523</v>
      </c>
      <c r="H40" s="297" t="n">
        <v>2199</v>
      </c>
      <c r="I40" s="289" t="n">
        <f aca="false">(F40/H40-1)</f>
        <v>0.553433378808549</v>
      </c>
      <c r="J40" s="290"/>
    </row>
    <row r="41" customFormat="false" ht="14.2" hidden="false" customHeight="true" outlineLevel="0" collapsed="false">
      <c r="A41" s="284" t="s">
        <v>88</v>
      </c>
      <c r="B41" s="298" t="n">
        <v>0</v>
      </c>
      <c r="C41" s="286" t="n">
        <f aca="false">(B41/$B$4)</f>
        <v>0</v>
      </c>
      <c r="D41" s="297" t="n">
        <v>676</v>
      </c>
      <c r="E41" s="288" t="n">
        <f aca="false">(B41/D41-1)</f>
        <v>-1</v>
      </c>
      <c r="F41" s="298" t="n">
        <v>0</v>
      </c>
      <c r="G41" s="286" t="n">
        <f aca="false">(F41/$F$4)</f>
        <v>0</v>
      </c>
      <c r="H41" s="297" t="n">
        <v>6242</v>
      </c>
      <c r="I41" s="289" t="n">
        <f aca="false">(F41/H41-1)</f>
        <v>-1</v>
      </c>
      <c r="J41" s="290"/>
    </row>
    <row r="42" customFormat="false" ht="14.2" hidden="false" customHeight="true" outlineLevel="0" collapsed="false">
      <c r="A42" s="275" t="s">
        <v>119</v>
      </c>
      <c r="B42" s="293" t="n">
        <f aca="false">SUM(B43:B46)</f>
        <v>13331</v>
      </c>
      <c r="C42" s="277" t="n">
        <f aca="false">(B42/$B$4)</f>
        <v>0.0210648901642401</v>
      </c>
      <c r="D42" s="292" t="n">
        <f aca="false">SUM(D43:D46)</f>
        <v>12309</v>
      </c>
      <c r="E42" s="279" t="n">
        <f aca="false">(B42/D42-1)</f>
        <v>0.083028678202941</v>
      </c>
      <c r="F42" s="293" t="n">
        <f aca="false">SUM(F43:F46)</f>
        <v>50782</v>
      </c>
      <c r="G42" s="277" t="n">
        <f aca="false">(F42/$F$4)</f>
        <v>0.0198765961710682</v>
      </c>
      <c r="H42" s="292" t="n">
        <f aca="false">SUM(H43:H46)</f>
        <v>58355</v>
      </c>
      <c r="I42" s="280" t="n">
        <f aca="false">(F42/H42-1)</f>
        <v>-0.129774655128095</v>
      </c>
      <c r="J42" s="290"/>
    </row>
    <row r="43" customFormat="false" ht="14.2" hidden="false" customHeight="true" outlineLevel="0" collapsed="false">
      <c r="A43" s="284" t="s">
        <v>46</v>
      </c>
      <c r="B43" s="298" t="n">
        <v>7181</v>
      </c>
      <c r="C43" s="286" t="n">
        <f aca="false">(B43/$B$4)</f>
        <v>0.0113470089467713</v>
      </c>
      <c r="D43" s="297" t="n">
        <v>9085</v>
      </c>
      <c r="E43" s="288" t="n">
        <f aca="false">(B43/D43-1)</f>
        <v>-0.209576224545955</v>
      </c>
      <c r="F43" s="298" t="n">
        <v>27343</v>
      </c>
      <c r="G43" s="286" t="n">
        <f aca="false">(F43/$F$4)</f>
        <v>0.0107023309264211</v>
      </c>
      <c r="H43" s="297" t="n">
        <v>38306</v>
      </c>
      <c r="I43" s="289" t="n">
        <f aca="false">(F43/H43-1)</f>
        <v>-0.286195374092831</v>
      </c>
      <c r="J43" s="290"/>
    </row>
    <row r="44" customFormat="false" ht="14.2" hidden="false" customHeight="true" outlineLevel="0" collapsed="false">
      <c r="A44" s="284" t="s">
        <v>47</v>
      </c>
      <c r="B44" s="298" t="n">
        <v>3777</v>
      </c>
      <c r="C44" s="286" t="n">
        <f aca="false">(B44/$B$4)</f>
        <v>0.0059682011964845</v>
      </c>
      <c r="D44" s="297" t="n">
        <v>3223</v>
      </c>
      <c r="E44" s="288" t="n">
        <f aca="false">(B44/D44-1)</f>
        <v>0.171889543903196</v>
      </c>
      <c r="F44" s="298" t="n">
        <v>14405</v>
      </c>
      <c r="G44" s="286" t="n">
        <f aca="false">(F44/$F$4)</f>
        <v>0.00563826489394347</v>
      </c>
      <c r="H44" s="297" t="n">
        <v>18307</v>
      </c>
      <c r="I44" s="289" t="n">
        <f aca="false">(F44/H44-1)</f>
        <v>-0.213142513792538</v>
      </c>
      <c r="J44" s="290"/>
    </row>
    <row r="45" customFormat="false" ht="14.2" hidden="false" customHeight="true" outlineLevel="0" collapsed="false">
      <c r="A45" s="284" t="s">
        <v>45</v>
      </c>
      <c r="B45" s="298" t="n">
        <v>2362</v>
      </c>
      <c r="C45" s="286" t="n">
        <f aca="false">(B45/$B$4)</f>
        <v>0.00373229844482298</v>
      </c>
      <c r="D45" s="297"/>
      <c r="E45" s="288"/>
      <c r="F45" s="298" t="n">
        <v>9009</v>
      </c>
      <c r="G45" s="286" t="n">
        <f aca="false">(F45/$F$4)</f>
        <v>0.0035262150940324</v>
      </c>
      <c r="H45" s="297"/>
      <c r="I45" s="289"/>
      <c r="J45" s="290"/>
    </row>
    <row r="46" customFormat="false" ht="14.2" hidden="false" customHeight="true" outlineLevel="0" collapsed="false">
      <c r="A46" s="284" t="s">
        <v>88</v>
      </c>
      <c r="B46" s="298" t="n">
        <v>11</v>
      </c>
      <c r="C46" s="286" t="n">
        <f aca="false">(B46/$B$4)</f>
        <v>1.73815761613263E-005</v>
      </c>
      <c r="D46" s="297" t="n">
        <v>1</v>
      </c>
      <c r="E46" s="305" t="s">
        <v>105</v>
      </c>
      <c r="F46" s="298" t="n">
        <v>25</v>
      </c>
      <c r="G46" s="286" t="n">
        <f aca="false">(F46/$F$4)</f>
        <v>9.78525667119659E-006</v>
      </c>
      <c r="H46" s="297" t="n">
        <v>1742</v>
      </c>
      <c r="I46" s="289" t="n">
        <f aca="false">(F46/H46-1)</f>
        <v>-0.98564867967853</v>
      </c>
      <c r="J46" s="290"/>
    </row>
    <row r="47" s="295" customFormat="true" ht="14.2" hidden="false" customHeight="true" outlineLevel="0" collapsed="false">
      <c r="A47" s="275" t="s">
        <v>152</v>
      </c>
      <c r="B47" s="293" t="n">
        <f aca="false">SUM(B48:B54)</f>
        <v>286068</v>
      </c>
      <c r="C47" s="277" t="n">
        <f aca="false">(B47/$B$4)</f>
        <v>0.452028429938027</v>
      </c>
      <c r="D47" s="292" t="n">
        <f aca="false">SUM(D48:D54)</f>
        <v>241075</v>
      </c>
      <c r="E47" s="280" t="n">
        <f aca="false">(B47/D47-1)</f>
        <v>0.186634864668672</v>
      </c>
      <c r="F47" s="293" t="n">
        <f aca="false">SUM(F48:F54)</f>
        <v>1150335</v>
      </c>
      <c r="G47" s="277" t="n">
        <f aca="false">(F47/$F$4)</f>
        <v>0.450252929314437</v>
      </c>
      <c r="H47" s="292" t="n">
        <f aca="false">SUM(H48:H54)</f>
        <v>1105168</v>
      </c>
      <c r="I47" s="280" t="n">
        <f aca="false">(F47/H47-1)</f>
        <v>0.0408688995700202</v>
      </c>
      <c r="J47" s="294"/>
    </row>
    <row r="48" customFormat="false" ht="14.2" hidden="false" customHeight="true" outlineLevel="0" collapsed="false">
      <c r="A48" s="284" t="s">
        <v>45</v>
      </c>
      <c r="B48" s="298" t="n">
        <v>63791</v>
      </c>
      <c r="C48" s="286" t="n">
        <f aca="false">(B48/$B$4)</f>
        <v>0.100798920446106</v>
      </c>
      <c r="D48" s="297" t="n">
        <v>45661</v>
      </c>
      <c r="E48" s="289" t="n">
        <f aca="false">(B48/D48-1)</f>
        <v>0.397056569063314</v>
      </c>
      <c r="F48" s="298" t="n">
        <v>229660</v>
      </c>
      <c r="G48" s="286" t="n">
        <f aca="false">(F48/$F$4)</f>
        <v>0.0898912818842803</v>
      </c>
      <c r="H48" s="297" t="n">
        <v>212964</v>
      </c>
      <c r="I48" s="289" t="n">
        <f aca="false">(F48/H48-1)</f>
        <v>0.0783982269303731</v>
      </c>
      <c r="J48" s="290"/>
    </row>
    <row r="49" customFormat="false" ht="14.2" hidden="false" customHeight="true" outlineLevel="0" collapsed="false">
      <c r="A49" s="284" t="s">
        <v>48</v>
      </c>
      <c r="B49" s="298" t="n">
        <v>62230</v>
      </c>
      <c r="C49" s="286" t="n">
        <f aca="false">(B49/$B$4)</f>
        <v>0.0983323167744851</v>
      </c>
      <c r="D49" s="297" t="n">
        <v>49898</v>
      </c>
      <c r="E49" s="289" t="n">
        <f aca="false">(B49/D49-1)</f>
        <v>0.247144174115195</v>
      </c>
      <c r="F49" s="298" t="n">
        <v>255700</v>
      </c>
      <c r="G49" s="286" t="n">
        <f aca="false">(F49/$F$4)</f>
        <v>0.100083605232999</v>
      </c>
      <c r="H49" s="297" t="n">
        <v>198134</v>
      </c>
      <c r="I49" s="289" t="n">
        <f aca="false">(F49/H49-1)</f>
        <v>0.290540745152271</v>
      </c>
      <c r="J49" s="290"/>
    </row>
    <row r="50" customFormat="false" ht="14.2" hidden="false" customHeight="true" outlineLevel="0" collapsed="false">
      <c r="A50" s="284" t="s">
        <v>46</v>
      </c>
      <c r="B50" s="298" t="n">
        <v>59175</v>
      </c>
      <c r="C50" s="286" t="n">
        <f aca="false">(B50/$B$4)</f>
        <v>0.0935049790314986</v>
      </c>
      <c r="D50" s="297" t="n">
        <v>40617</v>
      </c>
      <c r="E50" s="289" t="n">
        <f aca="false">(B50/D50-1)</f>
        <v>0.456902282295591</v>
      </c>
      <c r="F50" s="298" t="n">
        <v>235653</v>
      </c>
      <c r="G50" s="286" t="n">
        <f aca="false">(F50/$F$4)</f>
        <v>0.0922370036134996</v>
      </c>
      <c r="H50" s="297" t="n">
        <v>220663</v>
      </c>
      <c r="I50" s="289" t="n">
        <f aca="false">(F50/H50-1)</f>
        <v>0.0679316423686798</v>
      </c>
      <c r="J50" s="290"/>
    </row>
    <row r="51" customFormat="false" ht="14.2" hidden="false" customHeight="true" outlineLevel="0" collapsed="false">
      <c r="A51" s="284" t="s">
        <v>49</v>
      </c>
      <c r="B51" s="298" t="n">
        <v>49410</v>
      </c>
      <c r="C51" s="286" t="n">
        <f aca="false">(B51/$B$4)</f>
        <v>0.078074879830103</v>
      </c>
      <c r="D51" s="297" t="n">
        <v>50665</v>
      </c>
      <c r="E51" s="289" t="n">
        <f aca="false">(B51/D51-1)</f>
        <v>-0.0247705516628837</v>
      </c>
      <c r="F51" s="298" t="n">
        <v>196883</v>
      </c>
      <c r="G51" s="286" t="n">
        <f aca="false">(F51/$F$4)</f>
        <v>0.0770620275678079</v>
      </c>
      <c r="H51" s="297" t="n">
        <v>189970</v>
      </c>
      <c r="I51" s="289" t="n">
        <f aca="false">(F51/H51-1)</f>
        <v>0.036389956308891</v>
      </c>
      <c r="J51" s="290"/>
    </row>
    <row r="52" customFormat="false" ht="14.2" hidden="false" customHeight="true" outlineLevel="0" collapsed="false">
      <c r="A52" s="284" t="s">
        <v>47</v>
      </c>
      <c r="B52" s="298" t="n">
        <v>37660</v>
      </c>
      <c r="C52" s="286" t="n">
        <f aca="false">(B52/$B$4)</f>
        <v>0.0595081962032317</v>
      </c>
      <c r="D52" s="297" t="n">
        <v>36460</v>
      </c>
      <c r="E52" s="289" t="n">
        <f aca="false">(B52/D52-1)</f>
        <v>0.0329127811300054</v>
      </c>
      <c r="F52" s="298" t="n">
        <v>175964</v>
      </c>
      <c r="G52" s="286" t="n">
        <f aca="false">(F52/$F$4)</f>
        <v>0.0688741161956175</v>
      </c>
      <c r="H52" s="297" t="n">
        <v>159342</v>
      </c>
      <c r="I52" s="289" t="n">
        <f aca="false">(F52/H52-1)</f>
        <v>0.104316501612883</v>
      </c>
      <c r="J52" s="290"/>
    </row>
    <row r="53" customFormat="false" ht="14.2" hidden="false" customHeight="true" outlineLevel="0" collapsed="false">
      <c r="A53" s="284" t="s">
        <v>50</v>
      </c>
      <c r="B53" s="298" t="n">
        <v>13802</v>
      </c>
      <c r="C53" s="286" t="n">
        <f aca="false">(B53/$B$4)</f>
        <v>0.0218091376526023</v>
      </c>
      <c r="D53" s="297" t="n">
        <v>11208</v>
      </c>
      <c r="E53" s="289" t="n">
        <f aca="false">(B53/D53-1)</f>
        <v>0.231441827266238</v>
      </c>
      <c r="F53" s="298" t="n">
        <v>56475</v>
      </c>
      <c r="G53" s="286" t="n">
        <f aca="false">(F53/$F$4)</f>
        <v>0.0221048948202331</v>
      </c>
      <c r="H53" s="297" t="n">
        <v>39609</v>
      </c>
      <c r="I53" s="289" t="n">
        <f aca="false">(F53/H53-1)</f>
        <v>0.425812315382867</v>
      </c>
      <c r="J53" s="290"/>
    </row>
    <row r="54" customFormat="false" ht="14.2" hidden="false" customHeight="true" outlineLevel="0" collapsed="false">
      <c r="A54" s="306" t="s">
        <v>51</v>
      </c>
      <c r="B54" s="299"/>
      <c r="C54" s="300" t="n">
        <f aca="false">(B54/$B$4)</f>
        <v>0</v>
      </c>
      <c r="D54" s="301" t="n">
        <v>6566</v>
      </c>
      <c r="E54" s="303" t="n">
        <f aca="false">(B54/D54-1)</f>
        <v>-1</v>
      </c>
      <c r="F54" s="299"/>
      <c r="G54" s="300" t="n">
        <f aca="false">(F54/$F$4)</f>
        <v>0</v>
      </c>
      <c r="H54" s="301" t="n">
        <v>84486</v>
      </c>
      <c r="I54" s="303" t="n">
        <f aca="false">(F54/H54-1)</f>
        <v>-1</v>
      </c>
      <c r="J54" s="290"/>
    </row>
    <row r="55" customFormat="false" ht="13.6" hidden="false" customHeight="false" outlineLevel="0" collapsed="false">
      <c r="A55" s="307" t="s">
        <v>153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90277777777778" right="0.390277777777778" top="0.270138888888889" bottom="0.17986111111111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8" width="18.56"/>
    <col collapsed="false" customWidth="true" hidden="false" outlineLevel="0" max="2" min="2" style="308" width="7.56"/>
    <col collapsed="false" customWidth="true" hidden="false" outlineLevel="0" max="3" min="3" style="308" width="10.13"/>
    <col collapsed="false" customWidth="true" hidden="false" outlineLevel="0" max="4" min="4" style="308" width="8.28"/>
    <col collapsed="false" customWidth="true" hidden="false" outlineLevel="0" max="5" min="5" style="308" width="8.41"/>
    <col collapsed="false" customWidth="true" hidden="false" outlineLevel="0" max="6" min="6" style="308" width="8.85"/>
    <col collapsed="false" customWidth="true" hidden="false" outlineLevel="0" max="7" min="7" style="308" width="10.28"/>
    <col collapsed="false" customWidth="true" hidden="false" outlineLevel="0" max="8" min="8" style="308" width="8.56"/>
    <col collapsed="false" customWidth="true" hidden="false" outlineLevel="0" max="9" min="9" style="308" width="8.41"/>
    <col collapsed="false" customWidth="false" hidden="false" outlineLevel="0" max="257" min="10" style="308" width="9.14"/>
  </cols>
  <sheetData>
    <row r="1" customFormat="false" ht="28.6" hidden="false" customHeight="true" outlineLevel="0" collapsed="false">
      <c r="A1" s="309" t="s">
        <v>154</v>
      </c>
      <c r="B1" s="309"/>
      <c r="C1" s="309"/>
      <c r="D1" s="309"/>
      <c r="E1" s="309"/>
      <c r="F1" s="309"/>
      <c r="G1" s="309"/>
      <c r="H1" s="309"/>
      <c r="I1" s="309"/>
    </row>
    <row r="2" s="313" customFormat="true" ht="20.2" hidden="false" customHeight="true" outlineLevel="0" collapsed="false">
      <c r="A2" s="310" t="s">
        <v>108</v>
      </c>
      <c r="B2" s="311" t="s">
        <v>36</v>
      </c>
      <c r="C2" s="311"/>
      <c r="D2" s="311"/>
      <c r="E2" s="311"/>
      <c r="F2" s="312" t="s">
        <v>37</v>
      </c>
      <c r="G2" s="312"/>
      <c r="H2" s="312"/>
      <c r="I2" s="312"/>
    </row>
    <row r="3" s="319" customFormat="true" ht="28" hidden="false" customHeight="false" outlineLevel="0" collapsed="false">
      <c r="A3" s="310"/>
      <c r="B3" s="314" t="s">
        <v>38</v>
      </c>
      <c r="C3" s="315" t="s">
        <v>39</v>
      </c>
      <c r="D3" s="316" t="s">
        <v>40</v>
      </c>
      <c r="E3" s="317" t="s">
        <v>41</v>
      </c>
      <c r="F3" s="318" t="s">
        <v>42</v>
      </c>
      <c r="G3" s="317" t="s">
        <v>39</v>
      </c>
      <c r="H3" s="318" t="s">
        <v>43</v>
      </c>
      <c r="I3" s="317" t="s">
        <v>41</v>
      </c>
    </row>
    <row r="4" s="324" customFormat="true" ht="18" hidden="false" customHeight="true" outlineLevel="0" collapsed="false">
      <c r="A4" s="320" t="s">
        <v>109</v>
      </c>
      <c r="B4" s="321" t="n">
        <f aca="false">SUM(B5:B40)</f>
        <v>10404.366</v>
      </c>
      <c r="C4" s="322" t="n">
        <f aca="false">SUM(C5:C40)</f>
        <v>1</v>
      </c>
      <c r="D4" s="323" t="n">
        <f aca="false">SUM(D5:D40)</f>
        <v>10470.846</v>
      </c>
      <c r="E4" s="322" t="n">
        <f aca="false">(B4/D4-1)</f>
        <v>-0.00634905718219903</v>
      </c>
      <c r="F4" s="321" t="n">
        <f aca="false">SUM(F5:F40)</f>
        <v>43069.749</v>
      </c>
      <c r="G4" s="322" t="n">
        <f aca="false">SUM(G5:G40)</f>
        <v>1</v>
      </c>
      <c r="H4" s="323" t="n">
        <f aca="false">SUM(H5:H40)</f>
        <v>41651.9</v>
      </c>
      <c r="I4" s="322" t="n">
        <f aca="false">(F4/H4-1)</f>
        <v>0.0340404399319121</v>
      </c>
    </row>
    <row r="5" s="324" customFormat="true" ht="18" hidden="false" customHeight="true" outlineLevel="0" collapsed="false">
      <c r="A5" s="325" t="s">
        <v>110</v>
      </c>
      <c r="B5" s="326" t="n">
        <v>2011.639</v>
      </c>
      <c r="C5" s="327" t="n">
        <f aca="false">B5/$B$4</f>
        <v>0.193345658928185</v>
      </c>
      <c r="D5" s="326" t="n">
        <v>1890.929</v>
      </c>
      <c r="E5" s="328" t="n">
        <f aca="false">(B5/D5-1)</f>
        <v>0.0638363471076917</v>
      </c>
      <c r="F5" s="326" t="n">
        <v>6823.654</v>
      </c>
      <c r="G5" s="328" t="n">
        <f aca="false">(F5/$F$4)</f>
        <v>0.158432639112896</v>
      </c>
      <c r="H5" s="326" t="n">
        <v>6553.68</v>
      </c>
      <c r="I5" s="328" t="n">
        <f aca="false">(F5/H5-1)</f>
        <v>0.0411942603239708</v>
      </c>
    </row>
    <row r="6" s="324" customFormat="true" ht="18" hidden="false" customHeight="true" outlineLevel="0" collapsed="false">
      <c r="A6" s="325" t="s">
        <v>113</v>
      </c>
      <c r="B6" s="326" t="n">
        <v>1603.512</v>
      </c>
      <c r="C6" s="327" t="n">
        <f aca="false">B6/$B$4</f>
        <v>0.154119145750928</v>
      </c>
      <c r="D6" s="326" t="n">
        <v>1738.072</v>
      </c>
      <c r="E6" s="328" t="n">
        <f aca="false">(B6/D6-1)</f>
        <v>-0.0774191172747732</v>
      </c>
      <c r="F6" s="326" t="n">
        <v>7644.397</v>
      </c>
      <c r="G6" s="328" t="n">
        <f aca="false">(F6/$F$4)</f>
        <v>0.177488775242224</v>
      </c>
      <c r="H6" s="326" t="n">
        <v>6520.195</v>
      </c>
      <c r="I6" s="328" t="n">
        <f aca="false">(F6/H6-1)</f>
        <v>0.172418462944743</v>
      </c>
    </row>
    <row r="7" s="324" customFormat="true" ht="18" hidden="false" customHeight="true" outlineLevel="0" collapsed="false">
      <c r="A7" s="325" t="s">
        <v>111</v>
      </c>
      <c r="B7" s="326" t="n">
        <v>1010.504</v>
      </c>
      <c r="C7" s="327" t="n">
        <f aca="false">B7/$B$4</f>
        <v>0.0971230731406411</v>
      </c>
      <c r="D7" s="326" t="n">
        <v>1320.357</v>
      </c>
      <c r="E7" s="328" t="n">
        <f aca="false">(B7/D7-1)</f>
        <v>-0.234673652656062</v>
      </c>
      <c r="F7" s="326" t="n">
        <v>4484.995</v>
      </c>
      <c r="G7" s="328" t="n">
        <f aca="false">(F7/$F$4)</f>
        <v>0.104133297828135</v>
      </c>
      <c r="H7" s="326" t="n">
        <v>4989.303</v>
      </c>
      <c r="I7" s="328" t="n">
        <f aca="false">(F7/H7-1)</f>
        <v>-0.101077845943612</v>
      </c>
    </row>
    <row r="8" s="324" customFormat="true" ht="18" hidden="false" customHeight="true" outlineLevel="0" collapsed="false">
      <c r="A8" s="325" t="s">
        <v>136</v>
      </c>
      <c r="B8" s="326" t="n">
        <v>966.371</v>
      </c>
      <c r="C8" s="327" t="n">
        <f aca="false">B8/$B$4</f>
        <v>0.092881296178931</v>
      </c>
      <c r="D8" s="326" t="n">
        <v>912.481</v>
      </c>
      <c r="E8" s="328" t="n">
        <f aca="false">(B8/D8-1)</f>
        <v>0.0590587639633042</v>
      </c>
      <c r="F8" s="326" t="n">
        <v>4198.748</v>
      </c>
      <c r="G8" s="328" t="n">
        <f aca="false">(F8/$F$4)</f>
        <v>0.0974871713322499</v>
      </c>
      <c r="H8" s="326" t="n">
        <v>4127.337</v>
      </c>
      <c r="I8" s="328" t="n">
        <f aca="false">(F8/H8-1)</f>
        <v>0.0173019552316664</v>
      </c>
    </row>
    <row r="9" s="324" customFormat="true" ht="18" hidden="false" customHeight="true" outlineLevel="0" collapsed="false">
      <c r="A9" s="325" t="s">
        <v>112</v>
      </c>
      <c r="B9" s="326" t="n">
        <v>436.941</v>
      </c>
      <c r="C9" s="327" t="n">
        <f aca="false">B9/$B$4</f>
        <v>0.0419959274789065</v>
      </c>
      <c r="D9" s="326" t="n">
        <v>529.11</v>
      </c>
      <c r="E9" s="328" t="n">
        <f aca="false">(B9/D9-1)</f>
        <v>-0.174196291886375</v>
      </c>
      <c r="F9" s="326" t="n">
        <v>1748.156</v>
      </c>
      <c r="G9" s="328" t="n">
        <f aca="false">(F9/$F$4)</f>
        <v>0.0405889525847945</v>
      </c>
      <c r="H9" s="326" t="n">
        <v>2007.922</v>
      </c>
      <c r="I9" s="328" t="n">
        <f aca="false">(F9/H9-1)</f>
        <v>-0.129370563199168</v>
      </c>
    </row>
    <row r="10" s="324" customFormat="true" ht="18" hidden="false" customHeight="true" outlineLevel="0" collapsed="false">
      <c r="A10" s="325" t="s">
        <v>130</v>
      </c>
      <c r="B10" s="326" t="n">
        <v>380.828</v>
      </c>
      <c r="C10" s="327" t="n">
        <f aca="false">B10/$B$4</f>
        <v>0.0366027108235139</v>
      </c>
      <c r="D10" s="326" t="n">
        <v>223.515</v>
      </c>
      <c r="E10" s="328" t="n">
        <f aca="false">(B10/D10-1)</f>
        <v>0.703814061696083</v>
      </c>
      <c r="F10" s="326" t="n">
        <v>1432.401</v>
      </c>
      <c r="G10" s="328" t="n">
        <f aca="false">(F10/$F$4)</f>
        <v>0.0332577048452267</v>
      </c>
      <c r="H10" s="326" t="n">
        <v>1551.152</v>
      </c>
      <c r="I10" s="328" t="n">
        <f aca="false">(F10/H10-1)</f>
        <v>-0.0765566495095259</v>
      </c>
    </row>
    <row r="11" s="324" customFormat="true" ht="18" hidden="false" customHeight="true" outlineLevel="0" collapsed="false">
      <c r="A11" s="325" t="s">
        <v>122</v>
      </c>
      <c r="B11" s="326" t="n">
        <v>353.376</v>
      </c>
      <c r="C11" s="327" t="n">
        <f aca="false">B11/$B$4</f>
        <v>0.0339642031047351</v>
      </c>
      <c r="D11" s="326" t="n">
        <v>174.605</v>
      </c>
      <c r="E11" s="328" t="n">
        <f aca="false">(B11/D11-1)</f>
        <v>1.02385956874087</v>
      </c>
      <c r="F11" s="326" t="n">
        <v>1198.048</v>
      </c>
      <c r="G11" s="328" t="n">
        <f aca="false">(F11/$F$4)</f>
        <v>0.0278164611546726</v>
      </c>
      <c r="H11" s="326" t="n">
        <v>843.323</v>
      </c>
      <c r="I11" s="328" t="n">
        <f aca="false">(F11/H11-1)</f>
        <v>0.420627683580312</v>
      </c>
    </row>
    <row r="12" s="324" customFormat="true" ht="18" hidden="false" customHeight="true" outlineLevel="0" collapsed="false">
      <c r="A12" s="325" t="s">
        <v>137</v>
      </c>
      <c r="B12" s="326" t="n">
        <v>252.184</v>
      </c>
      <c r="C12" s="327" t="n">
        <f aca="false">B12/$B$4</f>
        <v>0.0242382861195002</v>
      </c>
      <c r="D12" s="326" t="n">
        <v>137.074</v>
      </c>
      <c r="E12" s="328" t="n">
        <f aca="false">(B12/D12-1)</f>
        <v>0.839765382202314</v>
      </c>
      <c r="F12" s="326" t="n">
        <v>706.541</v>
      </c>
      <c r="G12" s="328" t="n">
        <f aca="false">(F12/$F$4)</f>
        <v>0.0164045766786335</v>
      </c>
      <c r="H12" s="326" t="n">
        <v>760.318</v>
      </c>
      <c r="I12" s="328" t="n">
        <f aca="false">(F12/H12-1)</f>
        <v>-0.0707296157660348</v>
      </c>
    </row>
    <row r="13" s="324" customFormat="true" ht="18" hidden="false" customHeight="true" outlineLevel="0" collapsed="false">
      <c r="A13" s="325" t="s">
        <v>117</v>
      </c>
      <c r="B13" s="326" t="n">
        <v>164.323</v>
      </c>
      <c r="C13" s="327" t="n">
        <f aca="false">B13/$B$4</f>
        <v>0.0157936581623522</v>
      </c>
      <c r="D13" s="326" t="n">
        <v>156.713</v>
      </c>
      <c r="E13" s="328" t="n">
        <f aca="false">(B13/D13-1)</f>
        <v>0.0485601066918506</v>
      </c>
      <c r="F13" s="326" t="n">
        <v>616.141</v>
      </c>
      <c r="G13" s="328" t="n">
        <f aca="false">(F13/$F$4)</f>
        <v>0.0143056556935124</v>
      </c>
      <c r="H13" s="326" t="n">
        <v>542.962</v>
      </c>
      <c r="I13" s="328" t="n">
        <f aca="false">(F13/H13-1)</f>
        <v>0.134777387736158</v>
      </c>
    </row>
    <row r="14" s="324" customFormat="true" ht="18" hidden="false" customHeight="true" outlineLevel="0" collapsed="false">
      <c r="A14" s="325" t="s">
        <v>135</v>
      </c>
      <c r="B14" s="326" t="n">
        <v>122.753</v>
      </c>
      <c r="C14" s="327" t="n">
        <f aca="false">B14/$B$4</f>
        <v>0.0117982200933723</v>
      </c>
      <c r="D14" s="326" t="n">
        <v>34.493</v>
      </c>
      <c r="E14" s="328" t="n">
        <f aca="false">(B14/D14-1)</f>
        <v>2.55878004232743</v>
      </c>
      <c r="F14" s="326" t="n">
        <v>413.345</v>
      </c>
      <c r="G14" s="328" t="n">
        <f aca="false">(F14/$F$4)</f>
        <v>0.00959710724109397</v>
      </c>
      <c r="H14" s="326" t="n">
        <v>260.011</v>
      </c>
      <c r="I14" s="328" t="n">
        <f aca="false">(F14/H14-1)</f>
        <v>0.589721204102904</v>
      </c>
    </row>
    <row r="15" s="324" customFormat="true" ht="18" hidden="false" customHeight="true" outlineLevel="0" collapsed="false">
      <c r="A15" s="325" t="s">
        <v>115</v>
      </c>
      <c r="B15" s="326" t="n">
        <v>119.112</v>
      </c>
      <c r="C15" s="327" t="n">
        <f aca="false">B15/$B$4</f>
        <v>0.0114482708509101</v>
      </c>
      <c r="D15" s="326" t="n">
        <v>94.863</v>
      </c>
      <c r="E15" s="328" t="n">
        <f aca="false">(B15/D15-1)</f>
        <v>0.255621264349641</v>
      </c>
      <c r="F15" s="326" t="n">
        <v>399.608</v>
      </c>
      <c r="G15" s="328" t="n">
        <f aca="false">(F15/$F$4)</f>
        <v>0.00927815948033502</v>
      </c>
      <c r="H15" s="326" t="n">
        <v>334.346</v>
      </c>
      <c r="I15" s="328" t="n">
        <f aca="false">(F15/H15-1)</f>
        <v>0.195193003654896</v>
      </c>
    </row>
    <row r="16" s="324" customFormat="true" ht="18" hidden="false" customHeight="true" outlineLevel="0" collapsed="false">
      <c r="A16" s="325" t="s">
        <v>114</v>
      </c>
      <c r="B16" s="326" t="n">
        <v>107.494</v>
      </c>
      <c r="C16" s="327" t="n">
        <f aca="false">B16/$B$4</f>
        <v>0.0103316242431302</v>
      </c>
      <c r="D16" s="326" t="n">
        <v>132.575</v>
      </c>
      <c r="E16" s="328" t="n">
        <f aca="false">(B16/D16-1)</f>
        <v>-0.189183481048463</v>
      </c>
      <c r="F16" s="326" t="n">
        <v>403.183</v>
      </c>
      <c r="G16" s="328" t="n">
        <f aca="false">(F16/$F$4)</f>
        <v>0.00936116437548776</v>
      </c>
      <c r="H16" s="326" t="n">
        <v>519.162</v>
      </c>
      <c r="I16" s="328" t="n">
        <f aca="false">(F16/H16-1)</f>
        <v>-0.223396550594998</v>
      </c>
    </row>
    <row r="17" s="324" customFormat="true" ht="18" hidden="false" customHeight="true" outlineLevel="0" collapsed="false">
      <c r="A17" s="325" t="s">
        <v>119</v>
      </c>
      <c r="B17" s="326" t="n">
        <v>90.804</v>
      </c>
      <c r="C17" s="327" t="n">
        <f aca="false">B17/$B$4</f>
        <v>0.00872748997872624</v>
      </c>
      <c r="D17" s="326" t="n">
        <v>114.359</v>
      </c>
      <c r="E17" s="328" t="n">
        <f aca="false">(B17/D17-1)</f>
        <v>-0.205974169064088</v>
      </c>
      <c r="F17" s="326" t="n">
        <v>334.284</v>
      </c>
      <c r="G17" s="328" t="n">
        <f aca="false">(F17/$F$4)</f>
        <v>0.0077614568870601</v>
      </c>
      <c r="H17" s="326" t="n">
        <v>356.312</v>
      </c>
      <c r="I17" s="328" t="n">
        <f aca="false">(F17/H17-1)</f>
        <v>-0.0618222232200991</v>
      </c>
    </row>
    <row r="18" s="324" customFormat="true" ht="18" hidden="false" customHeight="true" outlineLevel="0" collapsed="false">
      <c r="A18" s="325" t="s">
        <v>118</v>
      </c>
      <c r="B18" s="326" t="n">
        <v>79.664</v>
      </c>
      <c r="C18" s="327" t="n">
        <f aca="false">B18/$B$4</f>
        <v>0.00765678562249733</v>
      </c>
      <c r="D18" s="326" t="n">
        <v>29.967</v>
      </c>
      <c r="E18" s="328" t="n">
        <f aca="false">(B18/D18-1)</f>
        <v>1.65839089665299</v>
      </c>
      <c r="F18" s="326" t="n">
        <v>298.653</v>
      </c>
      <c r="G18" s="328" t="n">
        <f aca="false">(F18/$F$4)</f>
        <v>0.00693417089567901</v>
      </c>
      <c r="H18" s="326" t="n">
        <v>185.301</v>
      </c>
      <c r="I18" s="328" t="n">
        <f aca="false">(F18/H18-1)</f>
        <v>0.611718231418071</v>
      </c>
    </row>
    <row r="19" s="324" customFormat="true" ht="18" hidden="false" customHeight="true" outlineLevel="0" collapsed="false">
      <c r="A19" s="325" t="s">
        <v>116</v>
      </c>
      <c r="B19" s="326" t="n">
        <v>76.502</v>
      </c>
      <c r="C19" s="327" t="n">
        <f aca="false">B19/$B$4</f>
        <v>0.00735287474508298</v>
      </c>
      <c r="D19" s="326" t="n">
        <v>71.254</v>
      </c>
      <c r="E19" s="328" t="n">
        <f aca="false">(B19/D19-1)</f>
        <v>0.0736520055014456</v>
      </c>
      <c r="F19" s="326" t="n">
        <v>318.879</v>
      </c>
      <c r="G19" s="328" t="n">
        <f aca="false">(F19/$F$4)</f>
        <v>0.00740378124794737</v>
      </c>
      <c r="H19" s="326" t="n">
        <v>336.348</v>
      </c>
      <c r="I19" s="328" t="n">
        <f aca="false">(F19/H19-1)</f>
        <v>-0.0519372792464945</v>
      </c>
    </row>
    <row r="20" s="324" customFormat="true" ht="18" hidden="false" customHeight="true" outlineLevel="0" collapsed="false">
      <c r="A20" s="325" t="s">
        <v>121</v>
      </c>
      <c r="B20" s="326" t="n">
        <v>57.464</v>
      </c>
      <c r="C20" s="327" t="n">
        <f aca="false">B20/$B$4</f>
        <v>0.00552306598979698</v>
      </c>
      <c r="D20" s="326" t="n">
        <v>36.58</v>
      </c>
      <c r="E20" s="328" t="n">
        <f aca="false">(B20/D20-1)</f>
        <v>0.570913067249864</v>
      </c>
      <c r="F20" s="326" t="n">
        <v>182.65</v>
      </c>
      <c r="G20" s="328" t="n">
        <f aca="false">(F20/$F$4)</f>
        <v>0.00424079555234928</v>
      </c>
      <c r="H20" s="326" t="n">
        <v>167.918</v>
      </c>
      <c r="I20" s="328" t="n">
        <f aca="false">(F20/H20-1)</f>
        <v>0.0877332983956456</v>
      </c>
    </row>
    <row r="21" s="324" customFormat="true" ht="18" hidden="false" customHeight="true" outlineLevel="0" collapsed="false">
      <c r="A21" s="325" t="s">
        <v>127</v>
      </c>
      <c r="B21" s="326" t="n">
        <v>51.023</v>
      </c>
      <c r="C21" s="327" t="n">
        <f aca="false">B21/$B$4</f>
        <v>0.00490399895582297</v>
      </c>
      <c r="D21" s="326" t="n">
        <v>71.224</v>
      </c>
      <c r="E21" s="328" t="n">
        <f aca="false">(B21/D21-1)</f>
        <v>-0.283626305739638</v>
      </c>
      <c r="F21" s="326" t="n">
        <v>195.803</v>
      </c>
      <c r="G21" s="328" t="n">
        <f aca="false">(F21/$F$4)</f>
        <v>0.00454618391205391</v>
      </c>
      <c r="H21" s="326" t="n">
        <v>304.088</v>
      </c>
      <c r="I21" s="328" t="n">
        <f aca="false">(F21/H21-1)</f>
        <v>-0.356097577017179</v>
      </c>
    </row>
    <row r="22" s="324" customFormat="true" ht="18" hidden="false" customHeight="true" outlineLevel="0" collapsed="false">
      <c r="A22" s="325" t="s">
        <v>124</v>
      </c>
      <c r="B22" s="326" t="n">
        <v>50.821</v>
      </c>
      <c r="C22" s="327" t="n">
        <f aca="false">B22/$B$4</f>
        <v>0.00488458402943534</v>
      </c>
      <c r="D22" s="326" t="n">
        <v>49.167</v>
      </c>
      <c r="E22" s="328" t="n">
        <f aca="false">(B22/D22-1)</f>
        <v>0.0336404498952549</v>
      </c>
      <c r="F22" s="326" t="n">
        <v>211.204</v>
      </c>
      <c r="G22" s="328" t="n">
        <f aca="false">(F22/$F$4)</f>
        <v>0.00490376667855668</v>
      </c>
      <c r="H22" s="326" t="n">
        <v>185.281</v>
      </c>
      <c r="I22" s="328" t="n">
        <f aca="false">(F22/H22-1)</f>
        <v>0.139911809629697</v>
      </c>
    </row>
    <row r="23" s="324" customFormat="true" ht="18" hidden="false" customHeight="true" outlineLevel="0" collapsed="false">
      <c r="A23" s="325" t="s">
        <v>126</v>
      </c>
      <c r="B23" s="326" t="n">
        <v>49.291</v>
      </c>
      <c r="C23" s="327" t="n">
        <f aca="false">B23/$B$4</f>
        <v>0.00473753037907355</v>
      </c>
      <c r="D23" s="326" t="n">
        <v>50.186</v>
      </c>
      <c r="E23" s="328" t="n">
        <f aca="false">(B23/D23-1)</f>
        <v>-0.0178336587893039</v>
      </c>
      <c r="F23" s="326" t="n">
        <v>186.423</v>
      </c>
      <c r="G23" s="328" t="n">
        <f aca="false">(F23/$F$4)</f>
        <v>0.0043283976416951</v>
      </c>
      <c r="H23" s="326" t="n">
        <v>177.87</v>
      </c>
      <c r="I23" s="328" t="n">
        <f aca="false">(F23/H23-1)</f>
        <v>0.0480856805532131</v>
      </c>
    </row>
    <row r="24" s="324" customFormat="true" ht="18" hidden="false" customHeight="true" outlineLevel="0" collapsed="false">
      <c r="A24" s="325" t="s">
        <v>129</v>
      </c>
      <c r="B24" s="326" t="n">
        <v>41.449</v>
      </c>
      <c r="C24" s="327" t="n">
        <f aca="false">B24/$B$4</f>
        <v>0.0039838083358467</v>
      </c>
      <c r="D24" s="326" t="n">
        <v>40.693</v>
      </c>
      <c r="E24" s="328" t="n">
        <f aca="false">(B24/D24-1)</f>
        <v>0.0185781338313717</v>
      </c>
      <c r="F24" s="326" t="n">
        <v>179.739</v>
      </c>
      <c r="G24" s="328" t="n">
        <f aca="false">(F24/$F$4)</f>
        <v>0.00417320751045008</v>
      </c>
      <c r="H24" s="326" t="n">
        <v>178.46</v>
      </c>
      <c r="I24" s="328" t="n">
        <f aca="false">(F24/H24-1)</f>
        <v>0.0071668721282081</v>
      </c>
    </row>
    <row r="25" s="324" customFormat="true" ht="18" hidden="false" customHeight="true" outlineLevel="0" collapsed="false">
      <c r="A25" s="325" t="s">
        <v>147</v>
      </c>
      <c r="B25" s="326" t="n">
        <v>39.292</v>
      </c>
      <c r="C25" s="327" t="n">
        <f aca="false">B25/$B$4</f>
        <v>0.00377649152288568</v>
      </c>
      <c r="D25" s="326" t="n">
        <v>19.432</v>
      </c>
      <c r="E25" s="328" t="n">
        <f aca="false">(B25/D25-1)</f>
        <v>1.02202552490737</v>
      </c>
      <c r="F25" s="326" t="n">
        <v>107.568</v>
      </c>
      <c r="G25" s="328" t="n">
        <f aca="false">(F25/$F$4)</f>
        <v>0.00249753022707423</v>
      </c>
      <c r="H25" s="326" t="n">
        <v>49.786</v>
      </c>
      <c r="I25" s="328" t="n">
        <f aca="false">(F25/H25-1)</f>
        <v>1.16060739967059</v>
      </c>
    </row>
    <row r="26" s="324" customFormat="true" ht="18" hidden="false" customHeight="true" outlineLevel="0" collapsed="false">
      <c r="A26" s="325" t="s">
        <v>155</v>
      </c>
      <c r="B26" s="326" t="n">
        <v>38.108</v>
      </c>
      <c r="C26" s="327" t="n">
        <f aca="false">B26/$B$4</f>
        <v>0.003662693142475</v>
      </c>
      <c r="D26" s="326" t="n">
        <v>114.367</v>
      </c>
      <c r="E26" s="328" t="n">
        <f aca="false">(B26/D26-1)</f>
        <v>-0.66679199419413</v>
      </c>
      <c r="F26" s="326" t="n">
        <v>136.075</v>
      </c>
      <c r="G26" s="328" t="n">
        <f aca="false">(F26/$F$4)</f>
        <v>0.00315941010011458</v>
      </c>
      <c r="H26" s="326" t="n">
        <v>229.593</v>
      </c>
      <c r="I26" s="328" t="n">
        <f aca="false">(F26/H26-1)</f>
        <v>-0.407320780685822</v>
      </c>
    </row>
    <row r="27" s="324" customFormat="true" ht="18" hidden="false" customHeight="true" outlineLevel="0" collapsed="false">
      <c r="A27" s="325" t="s">
        <v>131</v>
      </c>
      <c r="B27" s="326" t="n">
        <v>37.81</v>
      </c>
      <c r="C27" s="327" t="n">
        <f aca="false">B27/$B$4</f>
        <v>0.00363405132037839</v>
      </c>
      <c r="D27" s="326" t="n">
        <v>9.324</v>
      </c>
      <c r="E27" s="328" t="n">
        <f aca="false">(B27/D27-1)</f>
        <v>3.05512655512656</v>
      </c>
      <c r="F27" s="326" t="n">
        <v>186.572</v>
      </c>
      <c r="G27" s="328" t="n">
        <f aca="false">(F27/$F$4)</f>
        <v>0.00433185714641615</v>
      </c>
      <c r="H27" s="326" t="n">
        <v>56.121</v>
      </c>
      <c r="I27" s="328" t="n">
        <f aca="false">(F27/H27-1)</f>
        <v>2.3244596496855</v>
      </c>
    </row>
    <row r="28" s="324" customFormat="true" ht="18" hidden="false" customHeight="true" outlineLevel="0" collapsed="false">
      <c r="A28" s="325" t="s">
        <v>133</v>
      </c>
      <c r="B28" s="326" t="n">
        <v>37.571</v>
      </c>
      <c r="C28" s="327" t="n">
        <f aca="false">B28/$B$4</f>
        <v>0.00361108019460292</v>
      </c>
      <c r="D28" s="326" t="n">
        <v>43.008</v>
      </c>
      <c r="E28" s="328" t="n">
        <f aca="false">(B28/D28-1)</f>
        <v>-0.12641834077381</v>
      </c>
      <c r="F28" s="326" t="n">
        <v>158.1</v>
      </c>
      <c r="G28" s="328" t="n">
        <f aca="false">(F28/$F$4)</f>
        <v>0.00367078990871296</v>
      </c>
      <c r="H28" s="326" t="n">
        <v>201.095</v>
      </c>
      <c r="I28" s="328" t="n">
        <f aca="false">(F28/H28-1)</f>
        <v>-0.213804420796141</v>
      </c>
    </row>
    <row r="29" s="324" customFormat="true" ht="18" hidden="false" customHeight="true" outlineLevel="0" collapsed="false">
      <c r="A29" s="325" t="s">
        <v>145</v>
      </c>
      <c r="B29" s="326" t="n">
        <v>32.079</v>
      </c>
      <c r="C29" s="327" t="n">
        <f aca="false">B29/$B$4</f>
        <v>0.003083224869252</v>
      </c>
      <c r="D29" s="326"/>
      <c r="E29" s="328"/>
      <c r="F29" s="326" t="n">
        <v>112.749</v>
      </c>
      <c r="G29" s="328" t="n">
        <f aca="false">(F29/$F$4)</f>
        <v>0.00261782347512636</v>
      </c>
      <c r="H29" s="326"/>
      <c r="I29" s="328"/>
    </row>
    <row r="30" s="324" customFormat="true" ht="18" hidden="false" customHeight="true" outlineLevel="0" collapsed="false">
      <c r="A30" s="325" t="s">
        <v>144</v>
      </c>
      <c r="B30" s="326" t="n">
        <v>26.373</v>
      </c>
      <c r="C30" s="327" t="n">
        <f aca="false">B30/$B$4</f>
        <v>0.00253480125554983</v>
      </c>
      <c r="D30" s="326" t="n">
        <v>27.624</v>
      </c>
      <c r="E30" s="328" t="n">
        <f aca="false">(B30/D30-1)</f>
        <v>-0.0452867072111209</v>
      </c>
      <c r="F30" s="326" t="n">
        <v>60.647</v>
      </c>
      <c r="G30" s="328" t="n">
        <f aca="false">(F30/$F$4)</f>
        <v>0.00140811129407789</v>
      </c>
      <c r="H30" s="326" t="n">
        <v>101.688</v>
      </c>
      <c r="I30" s="328" t="n">
        <f aca="false">(F30/H30-1)</f>
        <v>-0.403597277948234</v>
      </c>
    </row>
    <row r="31" s="324" customFormat="true" ht="18" hidden="false" customHeight="true" outlineLevel="0" collapsed="false">
      <c r="A31" s="325" t="s">
        <v>120</v>
      </c>
      <c r="B31" s="326" t="n">
        <v>25.684</v>
      </c>
      <c r="C31" s="327" t="n">
        <f aca="false">B31/$B$4</f>
        <v>0.00246857905613855</v>
      </c>
      <c r="D31" s="326" t="n">
        <v>31.168</v>
      </c>
      <c r="E31" s="328" t="n">
        <f aca="false">(B31/D31-1)</f>
        <v>-0.175949691991786</v>
      </c>
      <c r="F31" s="326" t="n">
        <v>102.704</v>
      </c>
      <c r="G31" s="328" t="n">
        <f aca="false">(F31/$F$4)</f>
        <v>0.00238459713336152</v>
      </c>
      <c r="H31" s="326" t="n">
        <v>85.576</v>
      </c>
      <c r="I31" s="328" t="n">
        <f aca="false">(F31/H31-1)</f>
        <v>0.200149574647097</v>
      </c>
    </row>
    <row r="32" s="324" customFormat="true" ht="18" hidden="false" customHeight="true" outlineLevel="0" collapsed="false">
      <c r="A32" s="325" t="s">
        <v>138</v>
      </c>
      <c r="B32" s="326" t="n">
        <v>23.626</v>
      </c>
      <c r="C32" s="327" t="n">
        <f aca="false">B32/$B$4</f>
        <v>0.00227077747937741</v>
      </c>
      <c r="D32" s="326" t="n">
        <v>16.087</v>
      </c>
      <c r="E32" s="328" t="n">
        <f aca="false">(B32/D32-1)</f>
        <v>0.468639273947908</v>
      </c>
      <c r="F32" s="326" t="n">
        <v>102.872</v>
      </c>
      <c r="G32" s="328" t="n">
        <f aca="false">(F32/$F$4)</f>
        <v>0.00238849778297988</v>
      </c>
      <c r="H32" s="326" t="n">
        <v>74.892</v>
      </c>
      <c r="I32" s="328" t="n">
        <f aca="false">(F32/H32-1)</f>
        <v>0.373604657373284</v>
      </c>
    </row>
    <row r="33" s="324" customFormat="true" ht="18" hidden="false" customHeight="true" outlineLevel="0" collapsed="false">
      <c r="A33" s="325" t="s">
        <v>148</v>
      </c>
      <c r="B33" s="326" t="n">
        <v>23.326</v>
      </c>
      <c r="C33" s="327" t="n">
        <f aca="false">B33/$B$4</f>
        <v>0.00224194343028686</v>
      </c>
      <c r="D33" s="326" t="n">
        <v>29.169</v>
      </c>
      <c r="E33" s="328" t="n">
        <f aca="false">(B33/D33-1)</f>
        <v>-0.200315403339161</v>
      </c>
      <c r="F33" s="326" t="n">
        <v>100.648</v>
      </c>
      <c r="G33" s="328" t="n">
        <f aca="false">(F33/$F$4)</f>
        <v>0.0023368606118415</v>
      </c>
      <c r="H33" s="326" t="n">
        <v>92.169</v>
      </c>
      <c r="I33" s="328" t="n">
        <f aca="false">(F33/H33-1)</f>
        <v>0.0919940544000693</v>
      </c>
    </row>
    <row r="34" s="324" customFormat="true" ht="18" hidden="false" customHeight="true" outlineLevel="0" collapsed="false">
      <c r="A34" s="325" t="s">
        <v>123</v>
      </c>
      <c r="B34" s="326" t="n">
        <v>18.832</v>
      </c>
      <c r="C34" s="327" t="n">
        <f aca="false">B34/$B$4</f>
        <v>0.00181000937491049</v>
      </c>
      <c r="D34" s="326" t="n">
        <v>23.665</v>
      </c>
      <c r="E34" s="328" t="n">
        <f aca="false">(B34/D34-1)</f>
        <v>-0.20422564969364</v>
      </c>
      <c r="F34" s="326" t="n">
        <v>70.575</v>
      </c>
      <c r="G34" s="328" t="n">
        <f aca="false">(F34/$F$4)</f>
        <v>0.00163862111200137</v>
      </c>
      <c r="H34" s="326" t="n">
        <v>80.836</v>
      </c>
      <c r="I34" s="328" t="n">
        <f aca="false">(F34/H34-1)</f>
        <v>-0.126936018605572</v>
      </c>
    </row>
    <row r="35" s="324" customFormat="true" ht="18" hidden="false" customHeight="true" outlineLevel="0" collapsed="false">
      <c r="A35" s="325" t="s">
        <v>125</v>
      </c>
      <c r="B35" s="326" t="n">
        <v>17.209</v>
      </c>
      <c r="C35" s="327" t="n">
        <f aca="false">B35/$B$4</f>
        <v>0.00165401716933064</v>
      </c>
      <c r="D35" s="326" t="n">
        <v>20.691</v>
      </c>
      <c r="E35" s="328" t="n">
        <f aca="false">(B35/D35-1)</f>
        <v>-0.168285728094341</v>
      </c>
      <c r="F35" s="326" t="n">
        <v>60.05</v>
      </c>
      <c r="G35" s="328" t="n">
        <f aca="false">(F35/$F$4)</f>
        <v>0.0013942500570412</v>
      </c>
      <c r="H35" s="326" t="n">
        <v>71.234</v>
      </c>
      <c r="I35" s="328" t="n">
        <f aca="false">(F35/H35-1)</f>
        <v>-0.157003678018924</v>
      </c>
    </row>
    <row r="36" s="324" customFormat="true" ht="18" hidden="false" customHeight="true" outlineLevel="0" collapsed="false">
      <c r="A36" s="325" t="s">
        <v>140</v>
      </c>
      <c r="B36" s="326" t="n">
        <v>16.735</v>
      </c>
      <c r="C36" s="327" t="n">
        <f aca="false">B36/$B$4</f>
        <v>0.00160845937176758</v>
      </c>
      <c r="D36" s="326" t="n">
        <v>15.181</v>
      </c>
      <c r="E36" s="328" t="n">
        <f aca="false">(B36/D36-1)</f>
        <v>0.102364798102892</v>
      </c>
      <c r="F36" s="326" t="n">
        <v>70.152</v>
      </c>
      <c r="G36" s="328" t="n">
        <f aca="false">(F36/$F$4)</f>
        <v>0.00162879983349798</v>
      </c>
      <c r="H36" s="326" t="n">
        <v>46.375</v>
      </c>
      <c r="I36" s="328" t="n">
        <f aca="false">(F36/H36-1)</f>
        <v>0.512711590296496</v>
      </c>
    </row>
    <row r="37" s="324" customFormat="true" ht="18" hidden="false" customHeight="true" outlineLevel="0" collapsed="false">
      <c r="A37" s="325" t="s">
        <v>128</v>
      </c>
      <c r="B37" s="326" t="n">
        <v>16.499</v>
      </c>
      <c r="C37" s="327" t="n">
        <f aca="false">B37/$B$4</f>
        <v>0.00158577658648302</v>
      </c>
      <c r="D37" s="326" t="n">
        <v>22.197</v>
      </c>
      <c r="E37" s="328" t="n">
        <f aca="false">(B37/D37-1)</f>
        <v>-0.256701356039105</v>
      </c>
      <c r="F37" s="326" t="n">
        <v>60.118</v>
      </c>
      <c r="G37" s="328" t="n">
        <f aca="false">(F37/$F$4)</f>
        <v>0.00139582889141053</v>
      </c>
      <c r="H37" s="326" t="n">
        <v>69.623</v>
      </c>
      <c r="I37" s="328" t="n">
        <f aca="false">(F37/H37-1)</f>
        <v>-0.136520977263261</v>
      </c>
    </row>
    <row r="38" s="324" customFormat="true" ht="18" hidden="false" customHeight="true" outlineLevel="0" collapsed="false">
      <c r="A38" s="325" t="s">
        <v>132</v>
      </c>
      <c r="B38" s="326" t="n">
        <v>14.13</v>
      </c>
      <c r="C38" s="327" t="n">
        <f aca="false">B38/$B$4</f>
        <v>0.00135808371216468</v>
      </c>
      <c r="D38" s="326" t="n">
        <v>35.826</v>
      </c>
      <c r="E38" s="328" t="n">
        <f aca="false">(B38/D38-1)</f>
        <v>-0.605593702897337</v>
      </c>
      <c r="F38" s="326" t="n">
        <v>54.011</v>
      </c>
      <c r="G38" s="328" t="n">
        <f aca="false">(F38/$F$4)</f>
        <v>0.00125403563415241</v>
      </c>
      <c r="H38" s="326" t="n">
        <v>71.402</v>
      </c>
      <c r="I38" s="328" t="n">
        <f aca="false">(F38/H38-1)</f>
        <v>-0.243564606033445</v>
      </c>
    </row>
    <row r="39" s="324" customFormat="true" ht="18" hidden="false" customHeight="true" outlineLevel="0" collapsed="false">
      <c r="A39" s="325" t="s">
        <v>139</v>
      </c>
      <c r="B39" s="326" t="n">
        <v>14.03</v>
      </c>
      <c r="C39" s="327" t="n">
        <f aca="false">B39/$B$4</f>
        <v>0.00134847236246783</v>
      </c>
      <c r="D39" s="326" t="n">
        <v>19.126</v>
      </c>
      <c r="E39" s="328" t="n">
        <f aca="false">(B39/D39-1)</f>
        <v>-0.266443584649169</v>
      </c>
      <c r="F39" s="326" t="n">
        <v>67.666</v>
      </c>
      <c r="G39" s="328" t="n">
        <f aca="false">(F39/$F$4)</f>
        <v>0.00157107950640715</v>
      </c>
      <c r="H39" s="326" t="n">
        <v>90.807</v>
      </c>
      <c r="I39" s="328" t="n">
        <f aca="false">(F39/H39-1)</f>
        <v>-0.254837182155561</v>
      </c>
    </row>
    <row r="40" s="324" customFormat="true" ht="18" hidden="false" customHeight="true" outlineLevel="0" collapsed="false">
      <c r="A40" s="329" t="s">
        <v>149</v>
      </c>
      <c r="B40" s="330" t="n">
        <v>1997.007</v>
      </c>
      <c r="C40" s="331" t="n">
        <f aca="false">B40/$B$4</f>
        <v>0.191939326240542</v>
      </c>
      <c r="D40" s="330" t="n">
        <v>2235.764</v>
      </c>
      <c r="E40" s="332" t="n">
        <f aca="false">(B40/D40-1)</f>
        <v>-0.106789893745494</v>
      </c>
      <c r="F40" s="330" t="n">
        <v>9642.39000000001</v>
      </c>
      <c r="G40" s="332" t="n">
        <f aca="false">(F40/$F$4)</f>
        <v>0.223878481390732</v>
      </c>
      <c r="H40" s="330" t="n">
        <v>9429.414</v>
      </c>
      <c r="I40" s="332" t="n">
        <f aca="false">(F40/H40-1)</f>
        <v>0.0225863452384223</v>
      </c>
    </row>
    <row r="41" customFormat="false" ht="11.2" hidden="false" customHeight="true" outlineLevel="0" collapsed="false">
      <c r="A41" s="144" t="s">
        <v>52</v>
      </c>
    </row>
    <row r="42" customFormat="false" ht="12" hidden="false" customHeight="true" outlineLevel="0" collapsed="false">
      <c r="A42" s="144" t="s">
        <v>33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70138888888889" right="0.240277777777778" top="0.420138888888889" bottom="0.17986111111111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3.6" zeroHeight="false" outlineLevelRow="0" outlineLevelCol="0"/>
  <cols>
    <col collapsed="false" customWidth="true" hidden="false" outlineLevel="0" max="1" min="1" style="333" width="16.42"/>
    <col collapsed="false" customWidth="true" hidden="false" outlineLevel="0" max="2" min="2" style="333" width="8.85"/>
    <col collapsed="false" customWidth="true" hidden="false" outlineLevel="0" max="3" min="3" style="333" width="10.28"/>
    <col collapsed="false" customWidth="true" hidden="false" outlineLevel="0" max="5" min="4" style="333" width="8.28"/>
    <col collapsed="false" customWidth="true" hidden="false" outlineLevel="0" max="6" min="6" style="333" width="10.13"/>
    <col collapsed="false" customWidth="true" hidden="false" outlineLevel="0" max="7" min="7" style="333" width="10.71"/>
    <col collapsed="false" customWidth="true" hidden="false" outlineLevel="0" max="8" min="8" style="333" width="11.13"/>
    <col collapsed="false" customWidth="true" hidden="false" outlineLevel="0" max="9" min="9" style="333" width="8.7"/>
    <col collapsed="false" customWidth="false" hidden="false" outlineLevel="0" max="11" min="10" style="333" width="9.14"/>
    <col collapsed="false" customWidth="true" hidden="false" outlineLevel="0" max="12" min="12" style="333" width="11.85"/>
    <col collapsed="false" customWidth="false" hidden="false" outlineLevel="0" max="14" min="13" style="333" width="9.14"/>
    <col collapsed="false" customWidth="true" hidden="false" outlineLevel="0" max="15" min="15" style="333" width="11.7"/>
    <col collapsed="false" customWidth="false" hidden="false" outlineLevel="0" max="257" min="16" style="333" width="9.14"/>
  </cols>
  <sheetData>
    <row r="1" customFormat="false" ht="23.2" hidden="false" customHeight="true" outlineLevel="0" collapsed="false">
      <c r="A1" s="334" t="s">
        <v>156</v>
      </c>
      <c r="B1" s="334"/>
      <c r="C1" s="334"/>
      <c r="D1" s="334"/>
      <c r="E1" s="334"/>
      <c r="F1" s="334"/>
      <c r="G1" s="334"/>
      <c r="H1" s="334"/>
      <c r="I1" s="334"/>
    </row>
    <row r="2" customFormat="false" ht="14.4" hidden="false" customHeight="true" outlineLevel="0" collapsed="false">
      <c r="A2" s="335" t="s">
        <v>157</v>
      </c>
      <c r="B2" s="336" t="s">
        <v>36</v>
      </c>
      <c r="C2" s="336"/>
      <c r="D2" s="336"/>
      <c r="E2" s="336"/>
      <c r="F2" s="337" t="s">
        <v>37</v>
      </c>
      <c r="G2" s="337"/>
      <c r="H2" s="337"/>
      <c r="I2" s="337"/>
    </row>
    <row r="3" s="341" customFormat="true" ht="38.4" hidden="false" customHeight="true" outlineLevel="0" collapsed="false">
      <c r="A3" s="335"/>
      <c r="B3" s="338" t="s">
        <v>38</v>
      </c>
      <c r="C3" s="339" t="s">
        <v>39</v>
      </c>
      <c r="D3" s="338" t="s">
        <v>40</v>
      </c>
      <c r="E3" s="340" t="s">
        <v>41</v>
      </c>
      <c r="F3" s="338" t="s">
        <v>54</v>
      </c>
      <c r="G3" s="339" t="s">
        <v>39</v>
      </c>
      <c r="H3" s="338" t="s">
        <v>91</v>
      </c>
      <c r="I3" s="340" t="s">
        <v>41</v>
      </c>
    </row>
    <row r="4" s="348" customFormat="true" ht="15" hidden="false" customHeight="true" outlineLevel="0" collapsed="false">
      <c r="A4" s="342" t="s">
        <v>44</v>
      </c>
      <c r="B4" s="343" t="n">
        <f aca="false">B5+B16+B30+B36+B45+B50</f>
        <v>339954</v>
      </c>
      <c r="C4" s="344" t="n">
        <f aca="false">(B4/$B$4)</f>
        <v>1</v>
      </c>
      <c r="D4" s="345" t="n">
        <f aca="false">D5+D16+D30+D36+D45+D50</f>
        <v>257770</v>
      </c>
      <c r="E4" s="346" t="n">
        <f aca="false">(B4/D4-1)</f>
        <v>0.318826861155294</v>
      </c>
      <c r="F4" s="347" t="n">
        <f aca="false">F5+F16+F30+F36+F45+F50</f>
        <v>1363372</v>
      </c>
      <c r="G4" s="344" t="n">
        <f aca="false">(F4/$F$4)</f>
        <v>1</v>
      </c>
      <c r="H4" s="345" t="n">
        <f aca="false">H5+H16+H30+H36+H45+H50</f>
        <v>1179237</v>
      </c>
      <c r="I4" s="346" t="n">
        <f aca="false">(F4/H4-1)</f>
        <v>0.156147576780579</v>
      </c>
    </row>
    <row r="5" s="348" customFormat="true" ht="15" hidden="false" customHeight="true" outlineLevel="0" collapsed="false">
      <c r="A5" s="349" t="s">
        <v>158</v>
      </c>
      <c r="B5" s="350" t="n">
        <f aca="false">SUM(B6:B15)</f>
        <v>127835</v>
      </c>
      <c r="C5" s="351" t="n">
        <f aca="false">(B5/$B$4)</f>
        <v>0.376036169599416</v>
      </c>
      <c r="D5" s="352" t="n">
        <f aca="false">SUM(D6:D15)</f>
        <v>94418</v>
      </c>
      <c r="E5" s="353" t="n">
        <f aca="false">(B5/D5-1)</f>
        <v>0.353926158147811</v>
      </c>
      <c r="F5" s="350" t="n">
        <f aca="false">SUM(F6:F15)</f>
        <v>505422</v>
      </c>
      <c r="G5" s="351" t="n">
        <f aca="false">(F5/$F$4)</f>
        <v>0.370714669217206</v>
      </c>
      <c r="H5" s="352" t="n">
        <f aca="false">SUM(H6:H15)</f>
        <v>449796</v>
      </c>
      <c r="I5" s="353" t="n">
        <f aca="false">(F5/H5-1)</f>
        <v>0.123669396793213</v>
      </c>
      <c r="L5" s="354"/>
      <c r="M5" s="354"/>
      <c r="N5" s="354"/>
      <c r="O5" s="354"/>
    </row>
    <row r="6" customFormat="false" ht="15" hidden="false" customHeight="true" outlineLevel="0" collapsed="false">
      <c r="A6" s="355" t="s">
        <v>159</v>
      </c>
      <c r="B6" s="356" t="n">
        <v>35022</v>
      </c>
      <c r="C6" s="357" t="n">
        <f aca="false">(B6/$B$4)</f>
        <v>0.103019820328633</v>
      </c>
      <c r="D6" s="358" t="n">
        <v>23683</v>
      </c>
      <c r="E6" s="359" t="n">
        <f aca="false">(B6/D6-1)</f>
        <v>0.478782248870498</v>
      </c>
      <c r="F6" s="358" t="n">
        <v>137985</v>
      </c>
      <c r="G6" s="357" t="n">
        <f aca="false">(F6/$F$4)</f>
        <v>0.101208620977987</v>
      </c>
      <c r="H6" s="358" t="n">
        <v>119633</v>
      </c>
      <c r="I6" s="359" t="n">
        <f aca="false">(F6/H6-1)</f>
        <v>0.153402489279714</v>
      </c>
      <c r="J6" s="360"/>
    </row>
    <row r="7" customFormat="false" ht="15" hidden="false" customHeight="true" outlineLevel="0" collapsed="false">
      <c r="A7" s="355" t="s">
        <v>160</v>
      </c>
      <c r="B7" s="356" t="n">
        <v>14327</v>
      </c>
      <c r="C7" s="357" t="n">
        <f aca="false">(B7/$B$4)</f>
        <v>0.0421439371209046</v>
      </c>
      <c r="D7" s="358" t="n">
        <v>9669</v>
      </c>
      <c r="E7" s="359" t="n">
        <f aca="false">(B7/D7-1)</f>
        <v>0.481745785500052</v>
      </c>
      <c r="F7" s="358" t="n">
        <v>56772</v>
      </c>
      <c r="G7" s="357" t="n">
        <f aca="false">(F7/$F$4)</f>
        <v>0.0416408727772024</v>
      </c>
      <c r="H7" s="358" t="n">
        <v>49474</v>
      </c>
      <c r="I7" s="359" t="n">
        <f aca="false">(F7/H7-1)</f>
        <v>0.14751182439261</v>
      </c>
      <c r="J7" s="360"/>
    </row>
    <row r="8" customFormat="false" ht="15" hidden="false" customHeight="true" outlineLevel="0" collapsed="false">
      <c r="A8" s="355" t="s">
        <v>161</v>
      </c>
      <c r="B8" s="356" t="n">
        <v>12226</v>
      </c>
      <c r="C8" s="357" t="n">
        <f aca="false">(B8/$B$4)</f>
        <v>0.0359636892050101</v>
      </c>
      <c r="D8" s="358" t="n">
        <v>9188</v>
      </c>
      <c r="E8" s="359" t="n">
        <f aca="false">(B8/D8-1)</f>
        <v>0.330648672181106</v>
      </c>
      <c r="F8" s="358" t="n">
        <v>46150</v>
      </c>
      <c r="G8" s="357" t="n">
        <f aca="false">(F8/$F$4)</f>
        <v>0.0338498956997797</v>
      </c>
      <c r="H8" s="358" t="n">
        <v>45533</v>
      </c>
      <c r="I8" s="359" t="n">
        <f aca="false">(F8/H8-1)</f>
        <v>0.0135506116443018</v>
      </c>
      <c r="J8" s="360"/>
    </row>
    <row r="9" customFormat="false" ht="15" hidden="false" customHeight="true" outlineLevel="0" collapsed="false">
      <c r="A9" s="355" t="s">
        <v>162</v>
      </c>
      <c r="B9" s="356" t="n">
        <v>11153</v>
      </c>
      <c r="C9" s="357" t="n">
        <f aca="false">(B9/$B$4)</f>
        <v>0.0328073798219759</v>
      </c>
      <c r="D9" s="358" t="n">
        <v>10878</v>
      </c>
      <c r="E9" s="359" t="n">
        <f aca="false">(B9/D9-1)</f>
        <v>0.0252803824232395</v>
      </c>
      <c r="F9" s="358" t="n">
        <v>41125</v>
      </c>
      <c r="G9" s="357" t="n">
        <f aca="false">(F9/$F$4)</f>
        <v>0.0301641811625881</v>
      </c>
      <c r="H9" s="358" t="n">
        <v>45995</v>
      </c>
      <c r="I9" s="359" t="n">
        <f aca="false">(F9/H9-1)</f>
        <v>-0.105881074029786</v>
      </c>
      <c r="J9" s="360"/>
      <c r="K9" s="361"/>
      <c r="L9" s="361"/>
      <c r="M9" s="361"/>
      <c r="N9" s="361"/>
      <c r="O9" s="361"/>
      <c r="P9" s="361"/>
      <c r="Q9" s="361"/>
    </row>
    <row r="10" customFormat="false" ht="15" hidden="false" customHeight="true" outlineLevel="0" collapsed="false">
      <c r="A10" s="355" t="s">
        <v>163</v>
      </c>
      <c r="B10" s="356" t="n">
        <v>6890</v>
      </c>
      <c r="C10" s="357" t="n">
        <f aca="false">(B10/$B$4)</f>
        <v>0.0202674479488401</v>
      </c>
      <c r="D10" s="358" t="n">
        <v>4998</v>
      </c>
      <c r="E10" s="359" t="n">
        <f aca="false">(B10/D10-1)</f>
        <v>0.378551420568227</v>
      </c>
      <c r="F10" s="358" t="n">
        <v>29334</v>
      </c>
      <c r="G10" s="357" t="n">
        <f aca="false">(F10/$F$4)</f>
        <v>0.0215157711908415</v>
      </c>
      <c r="H10" s="358" t="n">
        <v>26288</v>
      </c>
      <c r="I10" s="359" t="n">
        <f aca="false">(F10/H10-1)</f>
        <v>0.115870359099209</v>
      </c>
      <c r="J10" s="360"/>
    </row>
    <row r="11" customFormat="false" ht="15" hidden="false" customHeight="true" outlineLevel="0" collapsed="false">
      <c r="A11" s="355" t="s">
        <v>164</v>
      </c>
      <c r="B11" s="356" t="n">
        <v>6624</v>
      </c>
      <c r="C11" s="357" t="n">
        <f aca="false">(B11/$B$4)</f>
        <v>0.0194849891455903</v>
      </c>
      <c r="D11" s="358" t="n">
        <v>7079</v>
      </c>
      <c r="E11" s="359" t="n">
        <f aca="false">(B11/D11-1)</f>
        <v>-0.0642746150586241</v>
      </c>
      <c r="F11" s="358" t="n">
        <v>25447</v>
      </c>
      <c r="G11" s="357" t="n">
        <f aca="false">(F11/$F$4)</f>
        <v>0.0186647518065502</v>
      </c>
      <c r="H11" s="358" t="n">
        <v>27980</v>
      </c>
      <c r="I11" s="359" t="n">
        <f aca="false">(F11/H11-1)</f>
        <v>-0.0905289492494639</v>
      </c>
      <c r="J11" s="360"/>
    </row>
    <row r="12" customFormat="false" ht="15" hidden="false" customHeight="true" outlineLevel="0" collapsed="false">
      <c r="A12" s="355" t="s">
        <v>165</v>
      </c>
      <c r="B12" s="356" t="n">
        <v>6615</v>
      </c>
      <c r="C12" s="357" t="n">
        <f aca="false">(B12/$B$4)</f>
        <v>0.0194585149755555</v>
      </c>
      <c r="D12" s="358" t="n">
        <v>5462</v>
      </c>
      <c r="E12" s="359" t="n">
        <f aca="false">(B12/D12-1)</f>
        <v>0.211094837056024</v>
      </c>
      <c r="F12" s="358" t="n">
        <v>24286</v>
      </c>
      <c r="G12" s="357" t="n">
        <f aca="false">(F12/$F$4)</f>
        <v>0.0178131867164648</v>
      </c>
      <c r="H12" s="358" t="n">
        <v>23307</v>
      </c>
      <c r="I12" s="359" t="n">
        <f aca="false">(F12/H12-1)</f>
        <v>0.0420045479898743</v>
      </c>
      <c r="J12" s="360"/>
    </row>
    <row r="13" customFormat="false" ht="15" hidden="false" customHeight="true" outlineLevel="0" collapsed="false">
      <c r="A13" s="355" t="s">
        <v>166</v>
      </c>
      <c r="B13" s="356" t="n">
        <v>6219</v>
      </c>
      <c r="C13" s="357" t="n">
        <f aca="false">(B13/$B$4)</f>
        <v>0.0182936514940257</v>
      </c>
      <c r="D13" s="358" t="n">
        <v>4646</v>
      </c>
      <c r="E13" s="359" t="n">
        <f aca="false">(B13/D13-1)</f>
        <v>0.338570813603099</v>
      </c>
      <c r="F13" s="358" t="n">
        <v>22062</v>
      </c>
      <c r="G13" s="357" t="n">
        <f aca="false">(F13/$F$4)</f>
        <v>0.0161819371382132</v>
      </c>
      <c r="H13" s="358" t="n">
        <v>21560</v>
      </c>
      <c r="I13" s="359" t="n">
        <f aca="false">(F13/H13-1)</f>
        <v>0.0232838589981448</v>
      </c>
      <c r="J13" s="360"/>
    </row>
    <row r="14" customFormat="false" ht="15" hidden="false" customHeight="true" outlineLevel="0" collapsed="false">
      <c r="A14" s="355" t="s">
        <v>167</v>
      </c>
      <c r="B14" s="356" t="n">
        <v>2089</v>
      </c>
      <c r="C14" s="357" t="n">
        <f aca="false">(B14/$B$4)</f>
        <v>0.00614494902251481</v>
      </c>
      <c r="D14" s="358" t="n">
        <v>1830</v>
      </c>
      <c r="E14" s="359" t="n">
        <f aca="false">(B14/D14-1)</f>
        <v>0.141530054644809</v>
      </c>
      <c r="F14" s="358" t="n">
        <v>11748</v>
      </c>
      <c r="G14" s="357" t="n">
        <f aca="false">(F14/$F$4)</f>
        <v>0.00861687052396558</v>
      </c>
      <c r="H14" s="358" t="n">
        <v>7642</v>
      </c>
      <c r="I14" s="359" t="n">
        <f aca="false">(F14/H14-1)</f>
        <v>0.537293902119864</v>
      </c>
      <c r="J14" s="360"/>
    </row>
    <row r="15" customFormat="false" ht="15" hidden="false" customHeight="true" outlineLevel="0" collapsed="false">
      <c r="A15" s="355" t="s">
        <v>149</v>
      </c>
      <c r="B15" s="356" t="n">
        <v>26670</v>
      </c>
      <c r="C15" s="357" t="n">
        <f aca="false">(B15/$B$4)</f>
        <v>0.0784517905363667</v>
      </c>
      <c r="D15" s="358" t="n">
        <v>16985</v>
      </c>
      <c r="E15" s="359" t="n">
        <f aca="false">(B15/D15-1)</f>
        <v>0.57020900794819</v>
      </c>
      <c r="F15" s="358" t="n">
        <v>110513</v>
      </c>
      <c r="G15" s="357" t="n">
        <f aca="false">(F15/$F$4)</f>
        <v>0.0810585812236132</v>
      </c>
      <c r="H15" s="358" t="n">
        <v>82384</v>
      </c>
      <c r="I15" s="359" t="n">
        <f aca="false">(F15/H15-1)</f>
        <v>0.341437657797631</v>
      </c>
      <c r="J15" s="360"/>
    </row>
    <row r="16" customFormat="false" ht="15" hidden="false" customHeight="true" outlineLevel="0" collapsed="false">
      <c r="A16" s="362" t="s">
        <v>168</v>
      </c>
      <c r="B16" s="363" t="n">
        <f aca="false">SUM(B17:B29)</f>
        <v>91706</v>
      </c>
      <c r="C16" s="364" t="n">
        <f aca="false">(B16/$B$4)</f>
        <v>0.269760026356507</v>
      </c>
      <c r="D16" s="365" t="n">
        <f aca="false">SUM(D17:D29)</f>
        <v>79571</v>
      </c>
      <c r="E16" s="366" t="n">
        <f aca="false">(B16/D16-1)</f>
        <v>0.152505309723392</v>
      </c>
      <c r="F16" s="363" t="n">
        <f aca="false">SUM(F17:F29)</f>
        <v>367424</v>
      </c>
      <c r="G16" s="367" t="n">
        <f aca="false">(F16/$F$4)</f>
        <v>0.269496513057331</v>
      </c>
      <c r="H16" s="368" t="n">
        <f aca="false">SUM(H17:H29)</f>
        <v>352991</v>
      </c>
      <c r="I16" s="366" t="n">
        <f aca="false">(F16/H16-1)</f>
        <v>0.0408877280157285</v>
      </c>
      <c r="J16" s="360"/>
    </row>
    <row r="17" customFormat="false" ht="15" hidden="false" customHeight="true" outlineLevel="0" collapsed="false">
      <c r="A17" s="369" t="s">
        <v>169</v>
      </c>
      <c r="B17" s="370" t="n">
        <v>19238</v>
      </c>
      <c r="C17" s="357" t="n">
        <f aca="false">(B17/$B$4)</f>
        <v>0.0565900092365438</v>
      </c>
      <c r="D17" s="371" t="n">
        <v>18757</v>
      </c>
      <c r="E17" s="359" t="n">
        <f aca="false">(B17/D17-1)</f>
        <v>0.0256437596630592</v>
      </c>
      <c r="F17" s="371" t="n">
        <v>75095</v>
      </c>
      <c r="G17" s="357" t="n">
        <f aca="false">(F17/$F$4)</f>
        <v>0.0550803449095331</v>
      </c>
      <c r="H17" s="371" t="n">
        <v>82147</v>
      </c>
      <c r="I17" s="372" t="n">
        <f aca="false">(F17/H17-1)</f>
        <v>-0.0858461051529575</v>
      </c>
      <c r="J17" s="360"/>
    </row>
    <row r="18" customFormat="false" ht="15" hidden="false" customHeight="true" outlineLevel="0" collapsed="false">
      <c r="A18" s="369" t="s">
        <v>170</v>
      </c>
      <c r="B18" s="370" t="n">
        <v>12468</v>
      </c>
      <c r="C18" s="357" t="n">
        <f aca="false">(B18/$B$4)</f>
        <v>0.0366755502215006</v>
      </c>
      <c r="D18" s="371" t="n">
        <v>10750</v>
      </c>
      <c r="E18" s="359" t="n">
        <f aca="false">(B18/D18-1)</f>
        <v>0.159813953488372</v>
      </c>
      <c r="F18" s="371" t="n">
        <v>49220</v>
      </c>
      <c r="G18" s="357" t="n">
        <f aca="false">(F18/$F$4)</f>
        <v>0.036101665576233</v>
      </c>
      <c r="H18" s="371" t="n">
        <v>43228</v>
      </c>
      <c r="I18" s="372" t="n">
        <f aca="false">(F18/H18-1)</f>
        <v>0.138613861386139</v>
      </c>
      <c r="J18" s="360"/>
    </row>
    <row r="19" customFormat="false" ht="15" hidden="false" customHeight="true" outlineLevel="0" collapsed="false">
      <c r="A19" s="369" t="s">
        <v>171</v>
      </c>
      <c r="B19" s="370" t="n">
        <v>11298</v>
      </c>
      <c r="C19" s="357" t="n">
        <f aca="false">(B19/$B$4)</f>
        <v>0.0332339081169805</v>
      </c>
      <c r="D19" s="371" t="n">
        <v>12698</v>
      </c>
      <c r="E19" s="359" t="n">
        <f aca="false">(B19/D19-1)</f>
        <v>-0.110253583241455</v>
      </c>
      <c r="F19" s="371" t="n">
        <v>47458</v>
      </c>
      <c r="G19" s="357" t="n">
        <f aca="false">(F19/$F$4)</f>
        <v>0.0348092816927442</v>
      </c>
      <c r="H19" s="371" t="n">
        <v>55701</v>
      </c>
      <c r="I19" s="372" t="n">
        <f aca="false">(F19/H19-1)</f>
        <v>-0.147986571156712</v>
      </c>
      <c r="J19" s="360"/>
    </row>
    <row r="20" customFormat="false" ht="15" hidden="false" customHeight="true" outlineLevel="0" collapsed="false">
      <c r="A20" s="369" t="s">
        <v>172</v>
      </c>
      <c r="B20" s="370" t="n">
        <v>6837</v>
      </c>
      <c r="C20" s="357" t="n">
        <f aca="false">(B20/$B$4)</f>
        <v>0.0201115445030798</v>
      </c>
      <c r="D20" s="371" t="n">
        <v>5669</v>
      </c>
      <c r="E20" s="359" t="n">
        <f aca="false">(B20/D20-1)</f>
        <v>0.206032810019404</v>
      </c>
      <c r="F20" s="371" t="n">
        <v>26558</v>
      </c>
      <c r="G20" s="357" t="n">
        <f aca="false">(F20/$F$4)</f>
        <v>0.0194796431201462</v>
      </c>
      <c r="H20" s="371" t="n">
        <v>24407</v>
      </c>
      <c r="I20" s="372" t="n">
        <f aca="false">(F20/H20-1)</f>
        <v>0.0881304543778425</v>
      </c>
      <c r="J20" s="360"/>
    </row>
    <row r="21" customFormat="false" ht="15" hidden="false" customHeight="true" outlineLevel="0" collapsed="false">
      <c r="A21" s="369" t="s">
        <v>173</v>
      </c>
      <c r="B21" s="370" t="n">
        <v>5417</v>
      </c>
      <c r="C21" s="357" t="n">
        <f aca="false">(B21/$B$4)</f>
        <v>0.0159345087864829</v>
      </c>
      <c r="D21" s="371" t="n">
        <v>5397</v>
      </c>
      <c r="E21" s="359" t="n">
        <f aca="false">(B21/D21-1)</f>
        <v>0.00370576246062626</v>
      </c>
      <c r="F21" s="371" t="n">
        <v>22253</v>
      </c>
      <c r="G21" s="357" t="n">
        <f aca="false">(F21/$F$4)</f>
        <v>0.016322030964403</v>
      </c>
      <c r="H21" s="371" t="n">
        <v>20546</v>
      </c>
      <c r="I21" s="372" t="n">
        <f aca="false">(F21/H21-1)</f>
        <v>0.0830818650832279</v>
      </c>
      <c r="J21" s="360"/>
    </row>
    <row r="22" customFormat="false" ht="15" hidden="false" customHeight="true" outlineLevel="0" collapsed="false">
      <c r="A22" s="369" t="s">
        <v>174</v>
      </c>
      <c r="B22" s="370" t="n">
        <v>4612</v>
      </c>
      <c r="C22" s="357" t="n">
        <f aca="false">(B22/$B$4)</f>
        <v>0.0135665413555952</v>
      </c>
      <c r="D22" s="371" t="n">
        <v>3163</v>
      </c>
      <c r="E22" s="359" t="n">
        <f aca="false">(B22/D22-1)</f>
        <v>0.458109389819791</v>
      </c>
      <c r="F22" s="371" t="n">
        <v>20588</v>
      </c>
      <c r="G22" s="357" t="n">
        <f aca="false">(F22/$F$4)</f>
        <v>0.0151007942073037</v>
      </c>
      <c r="H22" s="371" t="n">
        <v>16822</v>
      </c>
      <c r="I22" s="372" t="n">
        <f aca="false">(F22/H22-1)</f>
        <v>0.223873498989419</v>
      </c>
      <c r="J22" s="360"/>
    </row>
    <row r="23" customFormat="false" ht="15" hidden="false" customHeight="true" outlineLevel="0" collapsed="false">
      <c r="A23" s="369" t="s">
        <v>175</v>
      </c>
      <c r="B23" s="370" t="n">
        <v>2826</v>
      </c>
      <c r="C23" s="357" t="n">
        <f aca="false">(B23/$B$4)</f>
        <v>0.0083128893909176</v>
      </c>
      <c r="D23" s="371" t="n">
        <v>2324</v>
      </c>
      <c r="E23" s="359" t="n">
        <f aca="false">(B23/D23-1)</f>
        <v>0.216006884681583</v>
      </c>
      <c r="F23" s="371" t="n">
        <v>11647</v>
      </c>
      <c r="G23" s="357" t="n">
        <f aca="false">(F23/$F$4)</f>
        <v>0.00854278949545685</v>
      </c>
      <c r="H23" s="371" t="n">
        <v>9501</v>
      </c>
      <c r="I23" s="372" t="n">
        <f aca="false">(F23/H23-1)</f>
        <v>0.225870960951479</v>
      </c>
      <c r="J23" s="360"/>
    </row>
    <row r="24" customFormat="false" ht="15" hidden="false" customHeight="true" outlineLevel="0" collapsed="false">
      <c r="A24" s="369" t="s">
        <v>176</v>
      </c>
      <c r="B24" s="370" t="n">
        <v>2364</v>
      </c>
      <c r="C24" s="357" t="n">
        <f aca="false">(B24/$B$4)</f>
        <v>0.00695388199579943</v>
      </c>
      <c r="D24" s="371" t="n">
        <v>1499</v>
      </c>
      <c r="E24" s="359" t="n">
        <f aca="false">(B24/D24-1)</f>
        <v>0.577051367578386</v>
      </c>
      <c r="F24" s="371" t="n">
        <v>8321</v>
      </c>
      <c r="G24" s="357" t="n">
        <f aca="false">(F24/$F$4)</f>
        <v>0.00610324988337739</v>
      </c>
      <c r="H24" s="371" t="n">
        <v>7048</v>
      </c>
      <c r="I24" s="372" t="n">
        <f aca="false">(F24/H24-1)</f>
        <v>0.180618615209989</v>
      </c>
      <c r="J24" s="360"/>
    </row>
    <row r="25" customFormat="false" ht="15" hidden="false" customHeight="true" outlineLevel="0" collapsed="false">
      <c r="A25" s="369" t="s">
        <v>177</v>
      </c>
      <c r="B25" s="370" t="n">
        <v>1862</v>
      </c>
      <c r="C25" s="357" t="n">
        <f aca="false">(B25/$B$4)</f>
        <v>0.00547721162274896</v>
      </c>
      <c r="D25" s="371" t="n">
        <v>1421</v>
      </c>
      <c r="E25" s="359" t="n">
        <f aca="false">(B25/D25-1)</f>
        <v>0.310344827586207</v>
      </c>
      <c r="F25" s="371" t="n">
        <v>5358</v>
      </c>
      <c r="G25" s="357" t="n">
        <f aca="false">(F25/$F$4)</f>
        <v>0.00392996188861147</v>
      </c>
      <c r="H25" s="371" t="n">
        <v>8202</v>
      </c>
      <c r="I25" s="372" t="n">
        <f aca="false">(F25/H25-1)</f>
        <v>-0.346744696415508</v>
      </c>
      <c r="J25" s="360"/>
    </row>
    <row r="26" customFormat="false" ht="15" hidden="false" customHeight="true" outlineLevel="0" collapsed="false">
      <c r="A26" s="369" t="s">
        <v>178</v>
      </c>
      <c r="B26" s="370" t="n">
        <v>1494</v>
      </c>
      <c r="C26" s="357" t="n">
        <f aca="false">(B26/$B$4)</f>
        <v>0.00439471222577172</v>
      </c>
      <c r="D26" s="371" t="n">
        <v>2054</v>
      </c>
      <c r="E26" s="359" t="n">
        <f aca="false">(B26/D26-1)</f>
        <v>-0.272638753651412</v>
      </c>
      <c r="F26" s="371" t="n">
        <v>6479</v>
      </c>
      <c r="G26" s="357" t="n">
        <f aca="false">(F26/$F$4)</f>
        <v>0.00475218795750536</v>
      </c>
      <c r="H26" s="371" t="n">
        <v>9249</v>
      </c>
      <c r="I26" s="372" t="n">
        <f aca="false">(F26/H26-1)</f>
        <v>-0.299491836955347</v>
      </c>
      <c r="J26" s="360"/>
    </row>
    <row r="27" customFormat="false" ht="15" hidden="false" customHeight="true" outlineLevel="0" collapsed="false">
      <c r="A27" s="369" t="s">
        <v>179</v>
      </c>
      <c r="B27" s="370" t="n">
        <v>1249</v>
      </c>
      <c r="C27" s="357" t="n">
        <f aca="false">(B27/$B$4)</f>
        <v>0.00367402648593633</v>
      </c>
      <c r="D27" s="371" t="n">
        <v>1348</v>
      </c>
      <c r="E27" s="359" t="n">
        <f aca="false">(B27/D27-1)</f>
        <v>-0.0734421364985163</v>
      </c>
      <c r="F27" s="371" t="n">
        <v>5972</v>
      </c>
      <c r="G27" s="357" t="n">
        <f aca="false">(F27/$F$4)</f>
        <v>0.00438031586390215</v>
      </c>
      <c r="H27" s="371" t="n">
        <v>6218</v>
      </c>
      <c r="I27" s="372" t="n">
        <f aca="false">(F27/H27-1)</f>
        <v>-0.0395625603087809</v>
      </c>
      <c r="J27" s="360"/>
    </row>
    <row r="28" customFormat="false" ht="15" hidden="false" customHeight="true" outlineLevel="0" collapsed="false">
      <c r="A28" s="369" t="s">
        <v>180</v>
      </c>
      <c r="B28" s="370" t="n">
        <v>1087</v>
      </c>
      <c r="C28" s="357" t="n">
        <f aca="false">(B28/$B$4)</f>
        <v>0.00319749142531048</v>
      </c>
      <c r="D28" s="371" t="n">
        <v>979</v>
      </c>
      <c r="E28" s="359" t="n">
        <f aca="false">(B28/D28-1)</f>
        <v>0.110316649642492</v>
      </c>
      <c r="F28" s="371" t="n">
        <v>4235</v>
      </c>
      <c r="G28" s="357" t="n">
        <f aca="false">(F28/$F$4)</f>
        <v>0.003106268868658</v>
      </c>
      <c r="H28" s="371" t="n">
        <v>4538</v>
      </c>
      <c r="I28" s="372" t="n">
        <f aca="false">(F28/H28-1)</f>
        <v>-0.0667695019832525</v>
      </c>
      <c r="J28" s="360"/>
    </row>
    <row r="29" customFormat="false" ht="15" hidden="false" customHeight="true" outlineLevel="0" collapsed="false">
      <c r="A29" s="369" t="s">
        <v>149</v>
      </c>
      <c r="B29" s="370" t="n">
        <v>20954</v>
      </c>
      <c r="C29" s="357" t="n">
        <f aca="false">(B29/$B$4)</f>
        <v>0.0616377509898398</v>
      </c>
      <c r="D29" s="371" t="n">
        <v>13512</v>
      </c>
      <c r="E29" s="359" t="n">
        <f aca="false">(B29/D29-1)</f>
        <v>0.550769686204855</v>
      </c>
      <c r="F29" s="371" t="n">
        <v>84240</v>
      </c>
      <c r="G29" s="357" t="n">
        <f aca="false">(F29/$F$4)</f>
        <v>0.061787978629457</v>
      </c>
      <c r="H29" s="371" t="n">
        <v>65384</v>
      </c>
      <c r="I29" s="372" t="n">
        <f aca="false">(F29/H29-1)</f>
        <v>0.288388596598556</v>
      </c>
      <c r="J29" s="360"/>
    </row>
    <row r="30" customFormat="false" ht="15" hidden="false" customHeight="true" outlineLevel="0" collapsed="false">
      <c r="A30" s="362" t="s">
        <v>181</v>
      </c>
      <c r="B30" s="363" t="n">
        <f aca="false">SUM(B31:B35)</f>
        <v>47935</v>
      </c>
      <c r="C30" s="367" t="n">
        <f aca="false">(B30/$B$4)</f>
        <v>0.14100437117963</v>
      </c>
      <c r="D30" s="368" t="n">
        <f aca="false">SUM(D31:D35)</f>
        <v>31801</v>
      </c>
      <c r="E30" s="366" t="n">
        <f aca="false">(B30/D30-1)</f>
        <v>0.507342536398227</v>
      </c>
      <c r="F30" s="368" t="n">
        <f aca="false">SUM(F31:F35)</f>
        <v>212263</v>
      </c>
      <c r="G30" s="367" t="n">
        <f aca="false">(F30/$F$4)</f>
        <v>0.155689716379682</v>
      </c>
      <c r="H30" s="368" t="n">
        <f aca="false">SUM(H31:H35)</f>
        <v>142151</v>
      </c>
      <c r="I30" s="366" t="n">
        <f aca="false">(F30/H30-1)</f>
        <v>0.493221996327849</v>
      </c>
      <c r="J30" s="360"/>
    </row>
    <row r="31" customFormat="false" ht="15" hidden="false" customHeight="true" outlineLevel="0" collapsed="false">
      <c r="A31" s="355" t="s">
        <v>182</v>
      </c>
      <c r="B31" s="356" t="n">
        <v>24794</v>
      </c>
      <c r="C31" s="357" t="n">
        <f aca="false">(B31/$B$4)</f>
        <v>0.0729333968713414</v>
      </c>
      <c r="D31" s="358" t="n">
        <v>14996</v>
      </c>
      <c r="E31" s="359" t="n">
        <f aca="false">(B31/D31-1)</f>
        <v>0.653374233128834</v>
      </c>
      <c r="F31" s="358" t="n">
        <v>112098</v>
      </c>
      <c r="G31" s="357" t="n">
        <f aca="false">(F31/$F$4)</f>
        <v>0.0822211399383294</v>
      </c>
      <c r="H31" s="358" t="n">
        <v>71790</v>
      </c>
      <c r="I31" s="359" t="n">
        <f aca="false">(F31/H31-1)</f>
        <v>0.561470956957794</v>
      </c>
      <c r="J31" s="360"/>
    </row>
    <row r="32" customFormat="false" ht="15" hidden="false" customHeight="true" outlineLevel="0" collapsed="false">
      <c r="A32" s="355" t="s">
        <v>183</v>
      </c>
      <c r="B32" s="356" t="n">
        <v>14681</v>
      </c>
      <c r="C32" s="357" t="n">
        <f aca="false">(B32/$B$4)</f>
        <v>0.0431852544756055</v>
      </c>
      <c r="D32" s="358" t="n">
        <v>10537</v>
      </c>
      <c r="E32" s="359" t="n">
        <f aca="false">(B32/D32-1)</f>
        <v>0.393280819967733</v>
      </c>
      <c r="F32" s="358" t="n">
        <v>56113</v>
      </c>
      <c r="G32" s="357" t="n">
        <f aca="false">(F32/$F$4)</f>
        <v>0.0411575124030712</v>
      </c>
      <c r="H32" s="358" t="n">
        <v>38541</v>
      </c>
      <c r="I32" s="359" t="n">
        <f aca="false">(F32/H32-1)</f>
        <v>0.455930048519758</v>
      </c>
      <c r="J32" s="360"/>
    </row>
    <row r="33" customFormat="false" ht="15" hidden="false" customHeight="true" outlineLevel="0" collapsed="false">
      <c r="A33" s="355" t="s">
        <v>184</v>
      </c>
      <c r="B33" s="356" t="n">
        <v>2788</v>
      </c>
      <c r="C33" s="357" t="n">
        <f aca="false">(B33/$B$4)</f>
        <v>0.0082011095618819</v>
      </c>
      <c r="D33" s="358" t="n">
        <v>2070</v>
      </c>
      <c r="E33" s="359" t="n">
        <f aca="false">(B33/D33-1)</f>
        <v>0.346859903381642</v>
      </c>
      <c r="F33" s="358" t="n">
        <v>14339</v>
      </c>
      <c r="G33" s="357" t="n">
        <f aca="false">(F33/$F$4)</f>
        <v>0.0105173056216499</v>
      </c>
      <c r="H33" s="358" t="n">
        <v>9563</v>
      </c>
      <c r="I33" s="359" t="n">
        <f aca="false">(F33/H33-1)</f>
        <v>0.499424866673638</v>
      </c>
      <c r="J33" s="360"/>
    </row>
    <row r="34" customFormat="false" ht="15" hidden="false" customHeight="true" outlineLevel="0" collapsed="false">
      <c r="A34" s="355" t="s">
        <v>185</v>
      </c>
      <c r="B34" s="356" t="n">
        <v>1365</v>
      </c>
      <c r="C34" s="357" t="n">
        <f aca="false">(B34/$B$4)</f>
        <v>0.00401524912194003</v>
      </c>
      <c r="D34" s="358" t="n">
        <v>1592</v>
      </c>
      <c r="E34" s="359" t="n">
        <f aca="false">(B34/D34-1)</f>
        <v>-0.142587939698492</v>
      </c>
      <c r="F34" s="358" t="n">
        <v>6276</v>
      </c>
      <c r="G34" s="357" t="n">
        <f aca="false">(F34/$F$4)</f>
        <v>0.00460329242495812</v>
      </c>
      <c r="H34" s="358" t="n">
        <v>6236</v>
      </c>
      <c r="I34" s="359" t="n">
        <f aca="false">(F34/H34-1)</f>
        <v>0.00641436818473373</v>
      </c>
      <c r="J34" s="360"/>
    </row>
    <row r="35" customFormat="false" ht="15" hidden="false" customHeight="true" outlineLevel="0" collapsed="false">
      <c r="A35" s="355" t="s">
        <v>149</v>
      </c>
      <c r="B35" s="356" t="n">
        <v>4307</v>
      </c>
      <c r="C35" s="357" t="n">
        <f aca="false">(B35/$B$4)</f>
        <v>0.0126693611488613</v>
      </c>
      <c r="D35" s="358" t="n">
        <v>2606</v>
      </c>
      <c r="E35" s="359" t="n">
        <f aca="false">(B35/D35-1)</f>
        <v>0.652724481964697</v>
      </c>
      <c r="F35" s="358" t="n">
        <v>23437</v>
      </c>
      <c r="G35" s="357" t="n">
        <f aca="false">(F35/$F$4)</f>
        <v>0.0171904659916736</v>
      </c>
      <c r="H35" s="358" t="n">
        <v>16021</v>
      </c>
      <c r="I35" s="359" t="n">
        <f aca="false">(F35/H35-1)</f>
        <v>0.462892453654578</v>
      </c>
      <c r="J35" s="360"/>
    </row>
    <row r="36" customFormat="false" ht="15" hidden="false" customHeight="true" outlineLevel="0" collapsed="false">
      <c r="A36" s="362" t="s">
        <v>186</v>
      </c>
      <c r="B36" s="363" t="n">
        <f aca="false">SUM(B37:B44)</f>
        <v>62985</v>
      </c>
      <c r="C36" s="367" t="n">
        <f aca="false">(B36/$B$4)</f>
        <v>0.185275066626661</v>
      </c>
      <c r="D36" s="368" t="n">
        <f aca="false">SUM(D37:D44)</f>
        <v>45788</v>
      </c>
      <c r="E36" s="366" t="n">
        <f aca="false">(B36/D36-1)</f>
        <v>0.375578754258758</v>
      </c>
      <c r="F36" s="368" t="n">
        <f aca="false">SUM(F37:F44)</f>
        <v>244266</v>
      </c>
      <c r="G36" s="367" t="n">
        <f aca="false">(F36/$F$4)</f>
        <v>0.179163133759532</v>
      </c>
      <c r="H36" s="368" t="n">
        <f aca="false">SUM(H37:H44)</f>
        <v>203911</v>
      </c>
      <c r="I36" s="366" t="n">
        <f aca="false">(F36/H36-1)</f>
        <v>0.197904968344032</v>
      </c>
      <c r="J36" s="360"/>
    </row>
    <row r="37" customFormat="false" ht="15" hidden="false" customHeight="true" outlineLevel="0" collapsed="false">
      <c r="A37" s="355" t="s">
        <v>187</v>
      </c>
      <c r="B37" s="356" t="n">
        <v>13202</v>
      </c>
      <c r="C37" s="357" t="n">
        <f aca="false">(B37/$B$4)</f>
        <v>0.0388346658665584</v>
      </c>
      <c r="D37" s="358" t="n">
        <v>9009</v>
      </c>
      <c r="E37" s="359" t="n">
        <f aca="false">(B37/D37-1)</f>
        <v>0.465423465423465</v>
      </c>
      <c r="F37" s="358" t="n">
        <v>50178</v>
      </c>
      <c r="G37" s="357" t="n">
        <f aca="false">(F37/$F$4)</f>
        <v>0.0368043351337713</v>
      </c>
      <c r="H37" s="358" t="n">
        <v>39879</v>
      </c>
      <c r="I37" s="359" t="n">
        <f aca="false">(F37/H37-1)</f>
        <v>0.25825622508087</v>
      </c>
      <c r="J37" s="360"/>
    </row>
    <row r="38" customFormat="false" ht="15" hidden="false" customHeight="true" outlineLevel="0" collapsed="false">
      <c r="A38" s="355" t="s">
        <v>188</v>
      </c>
      <c r="B38" s="356" t="n">
        <v>10466</v>
      </c>
      <c r="C38" s="357" t="n">
        <f aca="false">(B38/$B$4)</f>
        <v>0.0307865181759885</v>
      </c>
      <c r="D38" s="358" t="n">
        <v>7236</v>
      </c>
      <c r="E38" s="359" t="n">
        <f aca="false">(B38/D38-1)</f>
        <v>0.446379215035931</v>
      </c>
      <c r="F38" s="358" t="n">
        <v>38444</v>
      </c>
      <c r="G38" s="357" t="n">
        <f aca="false">(F38/$F$4)</f>
        <v>0.0281977332672227</v>
      </c>
      <c r="H38" s="358" t="n">
        <v>33974</v>
      </c>
      <c r="I38" s="359" t="n">
        <f aca="false">(F38/H38-1)</f>
        <v>0.131571201507035</v>
      </c>
      <c r="J38" s="360"/>
    </row>
    <row r="39" customFormat="false" ht="15" hidden="false" customHeight="true" outlineLevel="0" collapsed="false">
      <c r="A39" s="355" t="s">
        <v>189</v>
      </c>
      <c r="B39" s="356" t="n">
        <v>6934</v>
      </c>
      <c r="C39" s="357" t="n">
        <f aca="false">(B39/$B$4)</f>
        <v>0.0203968772245657</v>
      </c>
      <c r="D39" s="358" t="n">
        <v>5068</v>
      </c>
      <c r="E39" s="359" t="n">
        <f aca="false">(B39/D39-1)</f>
        <v>0.368192580899763</v>
      </c>
      <c r="F39" s="358" t="n">
        <v>26190</v>
      </c>
      <c r="G39" s="357" t="n">
        <f aca="false">(F39/$F$4)</f>
        <v>0.0192097241251837</v>
      </c>
      <c r="H39" s="358" t="n">
        <v>22595</v>
      </c>
      <c r="I39" s="359" t="n">
        <f aca="false">(F39/H39-1)</f>
        <v>0.159105996901969</v>
      </c>
      <c r="J39" s="360"/>
    </row>
    <row r="40" customFormat="false" ht="15" hidden="false" customHeight="true" outlineLevel="0" collapsed="false">
      <c r="A40" s="355" t="s">
        <v>190</v>
      </c>
      <c r="B40" s="356" t="n">
        <v>5062</v>
      </c>
      <c r="C40" s="357" t="n">
        <f aca="false">(B40/$B$4)</f>
        <v>0.0148902498573336</v>
      </c>
      <c r="D40" s="358" t="n">
        <v>4079</v>
      </c>
      <c r="E40" s="359" t="n">
        <f aca="false">(B40/D40-1)</f>
        <v>0.240990438833047</v>
      </c>
      <c r="F40" s="358" t="n">
        <v>20276</v>
      </c>
      <c r="G40" s="357" t="n">
        <f aca="false">(F40/$F$4)</f>
        <v>0.0148719498420094</v>
      </c>
      <c r="H40" s="358" t="n">
        <v>18205</v>
      </c>
      <c r="I40" s="359" t="n">
        <f aca="false">(F40/H40-1)</f>
        <v>0.113759956056029</v>
      </c>
      <c r="J40" s="360"/>
    </row>
    <row r="41" customFormat="false" ht="15" hidden="false" customHeight="true" outlineLevel="0" collapsed="false">
      <c r="A41" s="355" t="s">
        <v>191</v>
      </c>
      <c r="B41" s="356" t="n">
        <v>4132</v>
      </c>
      <c r="C41" s="357" t="n">
        <f aca="false">(B41/$B$4)</f>
        <v>0.0121545856204075</v>
      </c>
      <c r="D41" s="358" t="n">
        <v>3002</v>
      </c>
      <c r="E41" s="359" t="n">
        <f aca="false">(B41/D41-1)</f>
        <v>0.376415722851432</v>
      </c>
      <c r="F41" s="358" t="n">
        <v>15851</v>
      </c>
      <c r="G41" s="357" t="n">
        <f aca="false">(F41/$F$4)</f>
        <v>0.0116263206226914</v>
      </c>
      <c r="H41" s="358" t="n">
        <v>14046</v>
      </c>
      <c r="I41" s="359" t="n">
        <f aca="false">(F41/H41-1)</f>
        <v>0.128506336323508</v>
      </c>
      <c r="J41" s="360"/>
    </row>
    <row r="42" customFormat="false" ht="15" hidden="false" customHeight="true" outlineLevel="0" collapsed="false">
      <c r="A42" s="355" t="s">
        <v>192</v>
      </c>
      <c r="B42" s="356" t="n">
        <v>2674</v>
      </c>
      <c r="C42" s="357" t="n">
        <f aca="false">(B42/$B$4)</f>
        <v>0.00786577007477482</v>
      </c>
      <c r="D42" s="358" t="n">
        <v>1749</v>
      </c>
      <c r="E42" s="359" t="n">
        <f aca="false">(B42/D42-1)</f>
        <v>0.528873642081189</v>
      </c>
      <c r="F42" s="358" t="n">
        <v>10188</v>
      </c>
      <c r="G42" s="357" t="n">
        <f aca="false">(F42/$F$4)</f>
        <v>0.00747264869749416</v>
      </c>
      <c r="H42" s="358" t="n">
        <v>8143</v>
      </c>
      <c r="I42" s="359" t="n">
        <f aca="false">(F42/H42-1)</f>
        <v>0.251135944983421</v>
      </c>
      <c r="J42" s="360"/>
    </row>
    <row r="43" customFormat="false" ht="15" hidden="false" customHeight="true" outlineLevel="0" collapsed="false">
      <c r="A43" s="355" t="s">
        <v>193</v>
      </c>
      <c r="B43" s="356" t="n">
        <v>1513</v>
      </c>
      <c r="C43" s="357" t="n">
        <f aca="false">(B43/$B$4)</f>
        <v>0.00445060214028957</v>
      </c>
      <c r="D43" s="358" t="n">
        <v>1229</v>
      </c>
      <c r="E43" s="359" t="n">
        <f aca="false">(B43/D43-1)</f>
        <v>0.231082180634662</v>
      </c>
      <c r="F43" s="358" t="n">
        <v>5842</v>
      </c>
      <c r="G43" s="357" t="n">
        <f aca="false">(F43/$F$4)</f>
        <v>0.00428496404502953</v>
      </c>
      <c r="H43" s="358" t="n">
        <v>4358</v>
      </c>
      <c r="I43" s="359" t="n">
        <f aca="false">(F43/H43-1)</f>
        <v>0.340523175768701</v>
      </c>
      <c r="J43" s="360"/>
    </row>
    <row r="44" customFormat="false" ht="15" hidden="false" customHeight="true" outlineLevel="0" collapsed="false">
      <c r="A44" s="355" t="s">
        <v>149</v>
      </c>
      <c r="B44" s="356" t="n">
        <v>19002</v>
      </c>
      <c r="C44" s="357" t="n">
        <f aca="false">(B44/$B$4)</f>
        <v>0.0558957976667432</v>
      </c>
      <c r="D44" s="358" t="n">
        <v>14416</v>
      </c>
      <c r="E44" s="359" t="n">
        <f aca="false">(B44/D44-1)</f>
        <v>0.318118756936737</v>
      </c>
      <c r="F44" s="358" t="n">
        <v>77297</v>
      </c>
      <c r="G44" s="357" t="n">
        <f aca="false">(F44/$F$4)</f>
        <v>0.0566954580261293</v>
      </c>
      <c r="H44" s="358" t="n">
        <v>62711</v>
      </c>
      <c r="I44" s="359" t="n">
        <f aca="false">(F44/H44-1)</f>
        <v>0.2325907735485</v>
      </c>
      <c r="J44" s="360"/>
    </row>
    <row r="45" customFormat="false" ht="15" hidden="false" customHeight="true" outlineLevel="0" collapsed="false">
      <c r="A45" s="362" t="s">
        <v>194</v>
      </c>
      <c r="B45" s="363" t="n">
        <f aca="false">SUM(B46:B49)</f>
        <v>9166</v>
      </c>
      <c r="C45" s="367" t="n">
        <f aca="false">(B45/$B$4)</f>
        <v>0.0269624713931885</v>
      </c>
      <c r="D45" s="368" t="n">
        <f aca="false">SUM(D46:D49)</f>
        <v>6140</v>
      </c>
      <c r="E45" s="366" t="n">
        <f aca="false">(B45/D45-1)</f>
        <v>0.492833876221498</v>
      </c>
      <c r="F45" s="368" t="n">
        <f aca="false">SUM(F46:F49)</f>
        <v>32673</v>
      </c>
      <c r="G45" s="367" t="n">
        <f aca="false">(F45/$F$4)</f>
        <v>0.0239648459848083</v>
      </c>
      <c r="H45" s="368" t="n">
        <f aca="false">SUM(H46:H49)</f>
        <v>29744</v>
      </c>
      <c r="I45" s="366" t="n">
        <f aca="false">(F45/H45-1)</f>
        <v>0.0984736417428724</v>
      </c>
      <c r="J45" s="360"/>
    </row>
    <row r="46" customFormat="false" ht="15" hidden="false" customHeight="true" outlineLevel="0" collapsed="false">
      <c r="A46" s="355" t="s">
        <v>195</v>
      </c>
      <c r="B46" s="356" t="n">
        <v>2464</v>
      </c>
      <c r="C46" s="357" t="n">
        <f aca="false">(B46/$B$4)</f>
        <v>0.0072480394406302</v>
      </c>
      <c r="D46" s="358" t="n">
        <v>1277</v>
      </c>
      <c r="E46" s="359" t="n">
        <f aca="false">(B46/D46-1)</f>
        <v>0.929522317932655</v>
      </c>
      <c r="F46" s="358" t="n">
        <v>7426</v>
      </c>
      <c r="G46" s="357" t="n">
        <f aca="false">(F46/$F$4)</f>
        <v>0.0054467892842159</v>
      </c>
      <c r="H46" s="358" t="n">
        <v>7077</v>
      </c>
      <c r="I46" s="359" t="n">
        <f aca="false">(F46/H46-1)</f>
        <v>0.049314681362159</v>
      </c>
      <c r="J46" s="360"/>
    </row>
    <row r="47" customFormat="false" ht="15" hidden="false" customHeight="true" outlineLevel="0" collapsed="false">
      <c r="A47" s="355" t="s">
        <v>196</v>
      </c>
      <c r="B47" s="356" t="n">
        <v>1972</v>
      </c>
      <c r="C47" s="357" t="n">
        <f aca="false">(B47/$B$4)</f>
        <v>0.00580078481206281</v>
      </c>
      <c r="D47" s="358" t="n">
        <v>1252</v>
      </c>
      <c r="E47" s="359" t="n">
        <f aca="false">(B47/D47-1)</f>
        <v>0.575079872204473</v>
      </c>
      <c r="F47" s="358" t="n">
        <v>6200</v>
      </c>
      <c r="G47" s="357" t="n">
        <f aca="false">(F47/$F$4)</f>
        <v>0.00454754828469413</v>
      </c>
      <c r="H47" s="358" t="n">
        <v>5477</v>
      </c>
      <c r="I47" s="359" t="n">
        <f aca="false">(F47/H47-1)</f>
        <v>0.132006572941391</v>
      </c>
      <c r="J47" s="360"/>
    </row>
    <row r="48" customFormat="false" ht="15" hidden="false" customHeight="true" outlineLevel="0" collapsed="false">
      <c r="A48" s="355" t="s">
        <v>197</v>
      </c>
      <c r="B48" s="356" t="n">
        <v>659</v>
      </c>
      <c r="C48" s="357" t="n">
        <f aca="false">(B48/$B$4)</f>
        <v>0.00193849756143478</v>
      </c>
      <c r="D48" s="358" t="n">
        <v>472</v>
      </c>
      <c r="E48" s="359" t="n">
        <f aca="false">(B48/D48-1)</f>
        <v>0.396186440677966</v>
      </c>
      <c r="F48" s="358" t="n">
        <v>2777</v>
      </c>
      <c r="G48" s="357" t="n">
        <f aca="false">(F48/$F$4)</f>
        <v>0.00203686154622509</v>
      </c>
      <c r="H48" s="358" t="n">
        <v>2089</v>
      </c>
      <c r="I48" s="359" t="n">
        <f aca="false">(F48/H48-1)</f>
        <v>0.32934418382001</v>
      </c>
      <c r="J48" s="360"/>
    </row>
    <row r="49" customFormat="false" ht="15" hidden="false" customHeight="true" outlineLevel="0" collapsed="false">
      <c r="A49" s="355" t="s">
        <v>149</v>
      </c>
      <c r="B49" s="356" t="n">
        <v>4071</v>
      </c>
      <c r="C49" s="357" t="n">
        <f aca="false">(B49/$B$4)</f>
        <v>0.0119751495790607</v>
      </c>
      <c r="D49" s="358" t="n">
        <v>3139</v>
      </c>
      <c r="E49" s="359" t="n">
        <f aca="false">(B49/D49-1)</f>
        <v>0.296909843899331</v>
      </c>
      <c r="F49" s="358" t="n">
        <v>16270</v>
      </c>
      <c r="G49" s="357" t="n">
        <f aca="false">(F49/$F$4)</f>
        <v>0.0119336468696731</v>
      </c>
      <c r="H49" s="358" t="n">
        <v>15101</v>
      </c>
      <c r="I49" s="359" t="n">
        <f aca="false">(F49/H49-1)</f>
        <v>0.0774120919144428</v>
      </c>
      <c r="J49" s="360"/>
    </row>
    <row r="50" customFormat="false" ht="15" hidden="false" customHeight="true" outlineLevel="0" collapsed="false">
      <c r="A50" s="373" t="s">
        <v>198</v>
      </c>
      <c r="B50" s="374" t="n">
        <v>327</v>
      </c>
      <c r="C50" s="375" t="n">
        <f aca="false">(B50/$B$4)</f>
        <v>0.000961894844596622</v>
      </c>
      <c r="D50" s="376" t="n">
        <v>52</v>
      </c>
      <c r="E50" s="377" t="n">
        <f aca="false">(B50/D50-1)</f>
        <v>5.28846153846154</v>
      </c>
      <c r="F50" s="374" t="n">
        <v>1324</v>
      </c>
      <c r="G50" s="375" t="n">
        <f aca="false">(F50/$F$4)</f>
        <v>0.000971121601441133</v>
      </c>
      <c r="H50" s="376" t="n">
        <v>644</v>
      </c>
      <c r="I50" s="377" t="n">
        <f aca="false">(F50/H50-1)</f>
        <v>1.05590062111801</v>
      </c>
      <c r="J50" s="360"/>
    </row>
    <row r="51" customFormat="false" ht="13.6" hidden="false" customHeight="false" outlineLevel="0" collapsed="false">
      <c r="A51" s="144" t="s">
        <v>199</v>
      </c>
    </row>
    <row r="52" customFormat="false" ht="13.6" hidden="false" customHeight="false" outlineLevel="0" collapsed="false">
      <c r="A52" s="144" t="s">
        <v>33</v>
      </c>
    </row>
  </sheetData>
  <mergeCells count="4">
    <mergeCell ref="A1:I1"/>
    <mergeCell ref="A2:A3"/>
    <mergeCell ref="B2:E2"/>
    <mergeCell ref="F2:I2"/>
  </mergeCells>
  <conditionalFormatting sqref="I1:I65536 G1:G65536 E1:E65536 C1:C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70138888888889" top="0.270138888888889" bottom="0.179861111111111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3:13:18Z</dcterms:created>
  <dc:creator>U.A.E AERONAUTICA CIVIL</dc:creator>
  <dc:description/>
  <dc:language>en-US</dc:language>
  <cp:lastModifiedBy>U.A.E AERONAUTICA CIVIL</cp:lastModifiedBy>
  <cp:lastPrinted>2006-06-05T16:46:56Z</cp:lastPrinted>
  <dcterms:modified xsi:type="dcterms:W3CDTF">2006-06-05T16:49:16Z</dcterms:modified>
  <cp:revision>0</cp:revision>
  <dc:subject/>
  <dc:title>Cuadros Anexos Abr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38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70</vt:lpwstr>
  </property>
  <property fmtid="{D5CDD505-2E9C-101B-9397-08002B2CF9AE}" pid="12" name="_dlc_DocIdItemGuid">
    <vt:lpwstr>a4865681-e69f-4703-9765-11198d3c38c6</vt:lpwstr>
  </property>
  <property fmtid="{D5CDD505-2E9C-101B-9397-08002B2CF9AE}" pid="13" name="_dlc_DocIdUrl">
    <vt:lpwstr>http://bog127/AAeronautica/Estadisticas/TAereo/EOperacionales/BolPubAnte/_layouts/DocIdRedir.aspx?ID=AEVVZYF6TF2M-634-70, AEVVZYF6TF2M-634-70</vt:lpwstr>
  </property>
</Properties>
</file>